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orm" sheetId="2" state="visible" r:id="rId3"/>
    <sheet name="2021 Fees Table" sheetId="3" state="visible" r:id="rId4"/>
    <sheet name="NL table" sheetId="4" state="hidden" r:id="rId5"/>
    <sheet name="Benefice" sheetId="5" state="hidden" r:id="rId6"/>
  </sheets>
  <definedNames>
    <definedName function="false" hidden="false" localSheetId="2" name="_xlnm.Print_Area" vbProcedure="false">'2021 Fees Table'!$A$1:$E$44</definedName>
    <definedName function="false" hidden="false" localSheetId="1" name="_xlnm.Print_Area" vbProcedure="false">Form!$A$1:$P$142</definedName>
    <definedName function="false" hidden="false" localSheetId="1" name="_xlnm.Print_Titles" vbProcedure="false">Form!$52:$52</definedName>
    <definedName function="false" hidden="false" localSheetId="0" name="_xlnm.Print_Area" vbProcedure="false">Instructions!$A$1:$F$34</definedName>
    <definedName function="false" hidden="false" name="abbotsbury" vbProcedure="false">Benefice!$D$3:$D$5</definedName>
    <definedName function="false" hidden="false" name="alderholt" vbProcedure="false">Benefice!$E$3</definedName>
    <definedName function="false" hidden="false" name="aldhelm" vbProcedure="false">Benefice!$CW$3:$CW$9</definedName>
    <definedName function="false" hidden="false" name="amesbury" vbProcedure="false">Benefice!$F$3</definedName>
    <definedName function="false" hidden="false" name="amount" vbProcedure="false">'2021 Fees Table'!$F:$I</definedName>
    <definedName function="false" hidden="false" name="atworth" vbProcedure="false">Benefice!$G$3:$G$4</definedName>
    <definedName function="false" hidden="false" name="Avon_River" vbProcedure="false">Benefice!$H$3:$H$9</definedName>
    <definedName function="false" hidden="false" name="baptism" vbProcedure="false">'2021 Fees Table'!$F$3:$F$4</definedName>
    <definedName function="false" hidden="false" name="bartholomew" vbProcedure="false">Benefice!$CX$3:$CX$7</definedName>
    <definedName function="false" hidden="false" name="Beaminster" vbProcedure="false">Benefice!$I$3:$I$14</definedName>
    <definedName function="false" hidden="false" name="bemerton" vbProcedure="false">Benefice!$J$3</definedName>
    <definedName function="false" hidden="false" name="benefice" vbProcedure="false">Benefice!$B$3:$B$134</definedName>
    <definedName function="false" hidden="false" name="benefice2" vbProcedure="false">Benefice!$B$3:$C$134</definedName>
    <definedName function="false" hidden="false" name="blandford" vbProcedure="false">Benefice!$K$3:$K$4</definedName>
    <definedName function="false" hidden="false" name="bourne_valley" vbProcedure="false">Benefice!$L$3:$L$7</definedName>
    <definedName function="false" hidden="false" name="bradfordoa" vbProcedure="false">Benefice!$M$3:$M$5</definedName>
    <definedName function="false" hidden="false" name="branksome_park" vbProcedure="false">Benefice!$N$3</definedName>
    <definedName function="false" hidden="false" name="branksome_sta" vbProcedure="false">Benefice!$O$3</definedName>
    <definedName function="false" hidden="false" name="branksome_stc" vbProcedure="false">Benefice!$P$3</definedName>
    <definedName function="false" hidden="false" name="bratton" vbProcedure="false">Benefice!$Q$3:$Q$6</definedName>
    <definedName function="false" hidden="false" name="bride_valley" vbProcedure="false">Benefice!$R$3:$R$9</definedName>
    <definedName function="false" hidden="false" name="bridge_parishes" vbProcedure="false">Benefice!$S$3:$S$5</definedName>
    <definedName function="false" hidden="false" name="bridport" vbProcedure="false">Benefice!$T$3</definedName>
    <definedName function="false" hidden="false" name="broadstone" vbProcedure="false">Benefice!$U$3</definedName>
    <definedName function="false" hidden="false" name="broughton_g" vbProcedure="false">Benefice!$V$3:$V$5</definedName>
    <definedName function="false" hidden="false" name="buckland" vbProcedure="false">Benefice!$W$3:$W$6</definedName>
    <definedName function="false" hidden="false" name="canalside" vbProcedure="false">Benefice!$X$3:$X$5</definedName>
    <definedName function="false" hidden="false" name="canford_cliffs" vbProcedure="false">Benefice!$Y$3</definedName>
    <definedName function="false" hidden="false" name="canford_heath" vbProcedure="false">Benefice!$Z$3</definedName>
    <definedName function="false" hidden="false" name="canford_magna" vbProcedure="false">Benefice!$AA$3</definedName>
    <definedName function="false" hidden="false" name="cannings" vbProcedure="false">Benefice!$AB$3:$AB$9</definedName>
    <definedName function="false" hidden="false" name="chalke" vbProcedure="false">Benefice!$AC$3:$AC$11</definedName>
    <definedName function="false" hidden="false" name="charminster" vbProcedure="false">Benefice!$AD$3:$AD$8</definedName>
    <definedName function="false" hidden="false" name="chase" vbProcedure="false">Benefice!$AE$3:$AE$11</definedName>
    <definedName function="false" hidden="false" name="chickerell" vbProcedure="false">Benefice!$AF$3:$AF$4</definedName>
    <definedName function="false" hidden="false" name="clarendon" vbProcedure="false">Benefice!$AG$3:$AG$8</definedName>
    <definedName function="false" hidden="false" name="cley" vbProcedure="false">Benefice!$AH$3:$AH$4</definedName>
    <definedName function="false" hidden="false" name="colehill" vbProcedure="false">Benefice!$AI$3</definedName>
    <definedName function="false" hidden="false" name="corf_m" vbProcedure="false">Benefice!$AJ$3</definedName>
    <definedName function="false" hidden="false" name="creekmoor" vbProcedure="false">Benefice!$AL$3</definedName>
    <definedName function="false" hidden="false" name="devizes_j_m" vbProcedure="false">Benefice!$AM$3</definedName>
    <definedName function="false" hidden="false" name="devizes_p" vbProcedure="false">Benefice!$AN$3</definedName>
    <definedName function="false" hidden="false" name="dorchester" vbProcedure="false">Benefice!$AO$3:$AO$6</definedName>
    <definedName function="false" hidden="false" name="downlands" vbProcedure="false">Benefice!$DT$3:$DT$6</definedName>
    <definedName function="false" hidden="false" name="eggardon" vbProcedure="false">Benefice!$AP$3:$AP$6</definedName>
    <definedName function="false" hidden="false" name="ensbury" vbProcedure="false">Benefice!$AQ$3</definedName>
    <definedName function="false" hidden="false" name="fees" vbProcedure="false">'2021 Fees Table'!$A:$I</definedName>
    <definedName function="false" hidden="false" name="fisherton" vbProcedure="false">Benefice!$AR$3</definedName>
    <definedName function="false" hidden="false" name="forest" vbProcedure="false">Benefice!$AS$3:$AS$8</definedName>
    <definedName function="false" hidden="false" name="funerals" vbProcedure="false">'2021 Fees Table'!$L$12:$L$27</definedName>
    <definedName function="false" hidden="false" name="gillingham" vbProcedure="false">Benefice!$AT$3:$AT$5</definedName>
    <definedName function="false" hidden="false" name="golden" vbProcedure="false">Benefice!$AU$3:$AU$12</definedName>
    <definedName function="false" hidden="false" name="hampreston" vbProcedure="false">Benefice!$AV$3:$AV$4</definedName>
    <definedName function="false" hidden="false" name="hamworthy" vbProcedure="false">Benefice!$AW$3</definedName>
    <definedName function="false" hidden="false" name="harnham" vbProcedure="false">Benefice!$AX$3</definedName>
    <definedName function="false" hidden="false" name="hazelbury" vbProcedure="false">Benefice!$AY$3:$AY$8</definedName>
    <definedName function="false" hidden="false" name="heatherlands" vbProcedure="false">Benefice!$AZ$3</definedName>
    <definedName function="false" hidden="false" name="iwerne" vbProcedure="false">Benefice!$BA$3:$BA$7</definedName>
    <definedName function="false" hidden="false" name="kennet" vbProcedure="false">Benefice!$DH$3:$DH$7</definedName>
    <definedName function="false" hidden="false" name="kinson" vbProcedure="false">Benefice!$BB$3:$BB$4</definedName>
    <definedName function="false" hidden="false" name="lavingtons" vbProcedure="false">Benefice!$BC$3:$BC$7</definedName>
    <definedName function="false" hidden="false" name="lilliput" vbProcedure="false">Benefice!$BD$3</definedName>
    <definedName function="false" hidden="false" name="longfleet" vbProcedure="false">Benefice!$BE$3</definedName>
    <definedName function="false" hidden="false" name="ludgershall" vbProcedure="false">Benefice!$BF$3:$BF$4</definedName>
    <definedName function="false" hidden="false" name="lulworths" vbProcedure="false">Benefice!$BG$3:$BG$4</definedName>
    <definedName function="false" hidden="false" name="lyneham" vbProcedure="false">Benefice!$BH$3:$BH$7</definedName>
    <definedName function="false" hidden="false" name="lytchetts" vbProcedure="false">Benefice!$BI$3:$BI$4</definedName>
    <definedName function="false" hidden="false" name="marden" vbProcedure="false">Benefice!$BJ$3:$BJ$6</definedName>
    <definedName function="false" hidden="false" name="marlborough" vbProcedure="false">Benefice!$BK$3:$BK$5</definedName>
    <definedName function="false" hidden="false" name="marnhull" vbProcedure="false">Benefice!$BL$3</definedName>
    <definedName function="false" hidden="false" name="marriage" vbProcedure="false">'2021 Fees Table'!$F$6:$F$9</definedName>
    <definedName function="false" hidden="false" name="Marriages" vbProcedure="false">'2021 Fees Table'!$F$6:$F$9</definedName>
    <definedName function="false" hidden="false" name="melbury" vbProcedure="false">Benefice!$BM$3:$BM$15</definedName>
    <definedName function="false" hidden="false" name="melksham" vbProcedure="false">Benefice!$BN$3</definedName>
    <definedName function="false" hidden="false" name="mere" vbProcedure="false">Benefice!$BO$3:$BO$5</definedName>
    <definedName function="false" hidden="false" name="monuments" vbProcedure="false">'2021 Fees Table'!$F$31:$F$34</definedName>
    <definedName function="false" hidden="false" name="moors" vbProcedure="false">Benefice!$DQ$3</definedName>
    <definedName function="false" hidden="false" name="moreton" vbProcedure="false">Benefice!$BP$3:$BP$5</definedName>
    <definedName function="false" hidden="false" name="nadder" vbProcedure="false">Benefice!$BQ$3:$BQ$16</definedName>
    <definedName function="false" hidden="false" name="NL_CODES" vbProcedure="false">'NL table'!$A$2:$F$492</definedName>
    <definedName function="false" hidden="false" name="n_bradford" vbProcedure="false">Benefice!$BS$3:$BS$6</definedName>
    <definedName function="false" hidden="false" name="n_bradley" vbProcedure="false">Benefice!$BT$3:$BT$4</definedName>
    <definedName function="false" hidden="false" name="oakdale" vbProcedure="false">Benefice!$BU$3</definedName>
    <definedName function="false" hidden="false" name="okeford" vbProcedure="false">Benefice!$BV$3:$BV$7</definedName>
    <definedName function="false" hidden="false" name="oldbury" vbProcedure="false">Benefice!$BW$3:$BW$7</definedName>
    <definedName function="false" hidden="false" name="Parishes" vbProcedure="false">Benefice!$D$2:$EE$18</definedName>
    <definedName function="false" hidden="false" name="parkstone_l" vbProcedure="false">Benefice!$BX$3</definedName>
    <definedName function="false" hidden="false" name="parkstone_p" vbProcedure="false">Benefice!$BY$3</definedName>
    <definedName function="false" hidden="false" name="parley" vbProcedure="false">Benefice!$DR$3</definedName>
    <definedName function="false" hidden="false" name="pewsey" vbProcedure="false">Benefice!$DK$3:$DK$17</definedName>
    <definedName function="false" hidden="false" name="piddle" vbProcedure="false">Benefice!$BZ$3:$BZ$8</definedName>
    <definedName function="false" hidden="false" name="pimperne" vbProcedure="false">Benefice!$CA$3:$CA$5</definedName>
    <definedName function="false" hidden="false" name="poole" vbProcedure="false">Benefice!$CB$3</definedName>
    <definedName function="false" hidden="false" name="portland" vbProcedure="false">Benefice!$CC$3</definedName>
    <definedName function="false" hidden="false" name="puddletown" vbProcedure="false">Benefice!$CD$3:$CD$5</definedName>
    <definedName function="false" hidden="false" name="queen" vbProcedure="false">Benefice!$CE$3:$CE$7</definedName>
    <definedName function="false" hidden="false" name="quintet" vbProcedure="false">Benefice!$AK$3:$AK$6</definedName>
    <definedName function="false" hidden="false" name="radipole" vbProcedure="false">Benefice!$CF$3</definedName>
    <definedName function="false" hidden="false" name="red_post" vbProcedure="false">Benefice!$CG$3:$CG$7</definedName>
    <definedName function="false" hidden="false" name="ridgeway" vbProcedure="false">Benefice!$CH$3:$CH$5</definedName>
    <definedName function="false" hidden="false" name="rowde_bromham" vbProcedure="false">Benefice!$CI$3:$CI$4</definedName>
    <definedName function="false" hidden="false" name="rwb" vbProcedure="false">Benefice!$CJ$3</definedName>
    <definedName function="false" hidden="false" name="savernake" vbProcedure="false">Benefice!$CP$3:$CP$13</definedName>
    <definedName function="false" hidden="false" name="sbury_f" vbProcedure="false">Benefice!$CL$3:$CL$4</definedName>
    <definedName function="false" hidden="false" name="sbury_m" vbProcedure="false">Benefice!$CN$3</definedName>
    <definedName function="false" hidden="false" name="sbury_M_a" vbProcedure="false">Benefice!$CM$3:$CM$4</definedName>
    <definedName function="false" hidden="false" name="sbury_plain" vbProcedure="false">Benefice!$CK$3</definedName>
    <definedName function="false" hidden="false" name="sbury_t" vbProcedure="false">Benefice!$CO$3</definedName>
    <definedName function="false" hidden="false" name="searches" vbProcedure="false">'2021 Fees Table'!$L$37:$L$42</definedName>
    <definedName function="false" hidden="false" name="shaftesbury" vbProcedure="false">Benefice!$CQ$3:$CQ$8</definedName>
    <definedName function="false" hidden="false" name="sherborne" vbProcedure="false">Benefice!$CR$3:$CR$5</definedName>
    <definedName function="false" hidden="false" name="sixpenny" vbProcedure="false">Benefice!$CS$3:$CS$4</definedName>
    <definedName function="false" hidden="false" name="southbroom" vbProcedure="false">Benefice!$CT$3</definedName>
    <definedName function="false" hidden="false" name="spetisbury" vbProcedure="false">Benefice!$CU$3:$CU$5</definedName>
    <definedName function="false" hidden="false" name="spire" vbProcedure="false">Benefice!$CV$3:$CV$6</definedName>
    <definedName function="false" hidden="false" name="stour" vbProcedure="false">Benefice!$CY$3:$CY$9</definedName>
    <definedName function="false" hidden="false" name="studley" vbProcedure="false">Benefice!$CZ$3</definedName>
    <definedName function="false" hidden="false" name="sturminster" vbProcedure="false">Benefice!$DA$3:$DA$5</definedName>
    <definedName function="false" hidden="false" name="swanage" vbProcedure="false">Benefice!$DB$3:$DB$4</definedName>
    <definedName function="false" hidden="false" name="talbot" vbProcedure="false">Benefice!$DC$3</definedName>
    <definedName function="false" hidden="false" name="three" vbProcedure="false">Benefice!$DE$3:$DE$18</definedName>
    <definedName function="false" hidden="false" name="till" vbProcedure="false">Benefice!$EE$3:$EE$5</definedName>
    <definedName function="false" hidden="false" name="trowbridge_j" vbProcedure="false">Benefice!$DF$3:$DF$4</definedName>
    <definedName function="false" hidden="false" name="trowbridge_t" vbProcedure="false">Benefice!$DG$3:$DG$4</definedName>
    <definedName function="false" hidden="false" name="u_stour" vbProcedure="false">Benefice!$DI$3</definedName>
    <definedName function="false" hidden="false" name="verwood" vbProcedure="false">Benefice!$DL$3</definedName>
    <definedName function="false" hidden="false" name="wareham" vbProcedure="false">Benefice!$DM$3</definedName>
    <definedName function="false" hidden="false" name="warminster" vbProcedure="false">Benefice!$DN$3</definedName>
    <definedName function="false" hidden="false" name="watercombe" vbProcedure="false">Benefice!$DO$3:$DO$7</definedName>
    <definedName function="false" hidden="false" name="wellsprings" vbProcedure="false">Benefice!$DP$3:$DP$7</definedName>
    <definedName function="false" hidden="false" name="were" vbProcedure="false">Benefice!$DD$3:$DD$5</definedName>
    <definedName function="false" hidden="false" name="west_p" vbProcedure="false">Benefice!$DS$3:$DS$5</definedName>
    <definedName function="false" hidden="false" name="weymouth_ht" vbProcedure="false">Benefice!$DU$3</definedName>
    <definedName function="false" hidden="false" name="weymouth_p" vbProcedure="false">Benefice!$DW$3</definedName>
    <definedName function="false" hidden="false" name="weymouth_r" vbProcedure="false">Benefice!$DV$3:$DV$8</definedName>
    <definedName function="false" hidden="false" name="white_horse" vbProcedure="false">Benefice!$DX$3:$DX$4</definedName>
    <definedName function="false" hidden="false" name="whitton" vbProcedure="false">Benefice!$DY$3:$DY$7</definedName>
    <definedName function="false" hidden="false" name="wilton" vbProcedure="false">Benefice!$DZ$3</definedName>
    <definedName function="false" hidden="false" name="wimborne" vbProcedure="false">Benefice!$BR$3</definedName>
    <definedName function="false" hidden="false" name="wimborne_m" vbProcedure="false">Benefice!$EA$3:$EA$7</definedName>
    <definedName function="false" hidden="false" name="winterborne" vbProcedure="false">Benefice!$EB$3:$EB$8</definedName>
    <definedName function="false" hidden="false" name="woodford" vbProcedure="false">Benefice!$EC$3</definedName>
    <definedName function="false" hidden="false" name="wyke" vbProcedure="false">Benefice!$ED$3</definedName>
    <definedName function="false" hidden="false" name="wylye" vbProcedure="false">Benefice!$DJ$3:$DJ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4" authorId="0">
      <text>
        <r>
          <rPr>
            <b val="true"/>
            <sz val="8"/>
            <color rgb="FF000000"/>
            <rFont val="Tahoma"/>
            <family val="2"/>
          </rPr>
          <t xml:space="preserve">Elizabeth Harvey:
</t>
        </r>
        <r>
          <rPr>
            <sz val="8"/>
            <color rgb="FF000000"/>
            <rFont val="Tahoma"/>
            <family val="2"/>
          </rPr>
          <t xml:space="preserve">Treasurer asked for split.  Holworth is part of Owermoigne pcc, but 2 churches.  Still post to same NL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2</xdr:colOff>
                <xdr:row>2</xdr:row>
                <xdr:rowOff>5</xdr:rowOff>
              </xdr:from>
              <xdr:to>
                <xdr:col>120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7" uniqueCount="842">
  <si>
    <t xml:space="preserve">QUARTERLY PAROCHIAL FEE RETURN</t>
  </si>
  <si>
    <t xml:space="preserve">Benefice</t>
  </si>
  <si>
    <r>
      <rPr>
        <b val="true"/>
        <u val="single"/>
        <sz val="10"/>
        <rFont val="Arial"/>
        <family val="2"/>
      </rPr>
      <t xml:space="preserve">Select the Benefice</t>
    </r>
    <r>
      <rPr>
        <sz val="10"/>
        <rFont val="Arial"/>
        <family val="2"/>
      </rPr>
      <t xml:space="preserve"> from the dropdown menu.  This is </t>
    </r>
    <r>
      <rPr>
        <b val="true"/>
        <u val="single"/>
        <sz val="10"/>
        <rFont val="Arial"/>
        <family val="2"/>
      </rPr>
      <t xml:space="preserve">very important, as it creates the PCC dropdown list</t>
    </r>
    <r>
      <rPr>
        <sz val="10"/>
        <rFont val="Arial"/>
        <family val="2"/>
      </rPr>
      <t xml:space="preserve">.</t>
    </r>
  </si>
  <si>
    <t xml:space="preserve">Quarter Ended / 
Period covered</t>
  </si>
  <si>
    <t xml:space="preserve">Enter the period (e.g. Q1 2021) as appropriate.</t>
  </si>
  <si>
    <t xml:space="preserve">Contact Name
Email</t>
  </si>
  <si>
    <t xml:space="preserve">The contact should be the person completing the form.</t>
  </si>
  <si>
    <t xml:space="preserve">Entering fees</t>
  </si>
  <si>
    <t xml:space="preserve">Enter each service into the relevant section of the table (e.g. Enter a memorial service under "Funerals")</t>
  </si>
  <si>
    <t xml:space="preserve">Input can be made on the areas that are unshaded.</t>
  </si>
  <si>
    <t xml:space="preserve">Enter the date, select the PCC from the dropdown menu and type officiant details in the cells.</t>
  </si>
  <si>
    <t xml:space="preserve">Entering the Church is optional.</t>
  </si>
  <si>
    <t xml:space="preserve">PCC  must be selected for each entry to ensure the "SUMMARY:-  DBF FEES DUE BY PCC" at the bottom of the form is correct.</t>
  </si>
  <si>
    <t xml:space="preserve">Column F - under the heading "Type of Service", dropdown menu.  Select the correct one.</t>
  </si>
  <si>
    <t xml:space="preserve">The correct fee for the DBF will be calculated automatically from the published fees table.</t>
  </si>
  <si>
    <t xml:space="preserve">If you need to remove a selection, simply click on the cell and use your keyboard's delete key.</t>
  </si>
  <si>
    <t xml:space="preserve">Is Officiant Retired?</t>
  </si>
  <si>
    <t xml:space="preserve">If the officiant is retired, they may be able to receive a fee (subject to the Bishop's Guidelines).  In the case of a retired officiant, select "Y" from the menu in the relevant column (column I). </t>
  </si>
  <si>
    <t xml:space="preserve">PCC fees and extras</t>
  </si>
  <si>
    <t xml:space="preserve">The PCC element of the fee is calculated automatically.  Extras allowed to be charged by the PCC (and payments of these to third parties - for instance an organist) are entered in columns M and N. </t>
  </si>
  <si>
    <t xml:space="preserve">SUMMARY:-  
FEES DUE TO DBF AND FEES RETAINED BY PCC</t>
  </si>
  <si>
    <t xml:space="preserve">When fees are submitted for the Benefice (and or a number of PCCs) this section will automatically calculate the fees due to DBF and the fees to be retained by each PCC.  A PCC must be selected for each entry to ensure the total by PCC is correct.</t>
  </si>
  <si>
    <t xml:space="preserve">Paid by</t>
  </si>
  <si>
    <t xml:space="preserve">Delete as appropriate (e.g. if paying by BACS, delete the "Cheque" option)</t>
  </si>
  <si>
    <r>
      <rPr>
        <sz val="10"/>
        <rFont val="Arial"/>
        <family val="2"/>
      </rPr>
      <t xml:space="preserve">BACS payments - </t>
    </r>
    <r>
      <rPr>
        <b val="true"/>
        <u val="single"/>
        <sz val="10"/>
        <rFont val="Arial"/>
        <family val="2"/>
      </rPr>
      <t xml:space="preserve">please ensure that the payment reference enables identification when it is received in the DBF bank account, e.g. "PCC name - fees"</t>
    </r>
    <r>
      <rPr>
        <sz val="10"/>
        <rFont val="Arial"/>
        <family val="2"/>
      </rPr>
      <t xml:space="preserve">.</t>
    </r>
  </si>
  <si>
    <t xml:space="preserve">Bank Account holder</t>
  </si>
  <si>
    <t xml:space="preserve">Salisbury DBF</t>
  </si>
  <si>
    <t xml:space="preserve">Bank Name</t>
  </si>
  <si>
    <t xml:space="preserve">Lloyds</t>
  </si>
  <si>
    <t xml:space="preserve">Sort Code</t>
  </si>
  <si>
    <t xml:space="preserve">30-97-41</t>
  </si>
  <si>
    <t xml:space="preserve">Account Number</t>
  </si>
  <si>
    <t xml:space="preserve">00007237</t>
  </si>
  <si>
    <t xml:space="preserve">Otherwise, payment may be made by cheque.</t>
  </si>
  <si>
    <t xml:space="preserve">Submission</t>
  </si>
  <si>
    <r>
      <rPr>
        <b val="true"/>
        <u val="single"/>
        <sz val="10"/>
        <rFont val="Arial"/>
        <family val="2"/>
      </rPr>
      <t xml:space="preserve">Within 60 days of the end of the calendar quarter</t>
    </r>
    <r>
      <rPr>
        <sz val="10"/>
        <rFont val="Arial"/>
        <family val="2"/>
      </rPr>
      <t xml:space="preserve">, email or post the completed form to the Accounts department at Salisbury DBF:</t>
    </r>
  </si>
  <si>
    <t xml:space="preserve">accounts@salisbury.anglican.org</t>
  </si>
  <si>
    <t xml:space="preserve">Accounts Department</t>
  </si>
  <si>
    <t xml:space="preserve">Church House </t>
  </si>
  <si>
    <t xml:space="preserve">Crane Street </t>
  </si>
  <si>
    <t xml:space="preserve">Salisbury </t>
  </si>
  <si>
    <t xml:space="preserve">SP1 2QB</t>
  </si>
  <si>
    <t xml:space="preserve">Record keeping</t>
  </si>
  <si>
    <t xml:space="preserve">It may be useful to print a copy of these instructions to aid with completing the form on the tab marked "Form".  This form provides a record of the fees received for both the PCC and the Diocesan Board of Finance (DBF) You should save a copy of this form for each quarter (Jan-Mar, Apr-Jun, Jul-Sep, Oct-Dec) in order to help with the submissions to the Church Commissioners and the DBF.</t>
  </si>
  <si>
    <t xml:space="preserve">Select Benefice from Dropdown Menu</t>
  </si>
  <si>
    <t xml:space="preserve">Quarter Ended / Period covered</t>
  </si>
  <si>
    <t xml:space="preserve">Contact Name</t>
  </si>
  <si>
    <t xml:space="preserve">2021 FEES FORM</t>
  </si>
  <si>
    <t xml:space="preserve">Email</t>
  </si>
  <si>
    <t xml:space="preserve">Date</t>
  </si>
  <si>
    <r>
      <rPr>
        <sz val="11"/>
        <rFont val="Arial"/>
        <family val="2"/>
      </rPr>
      <t xml:space="preserve">PCC
</t>
    </r>
    <r>
      <rPr>
        <sz val="9"/>
        <color rgb="FF0066CC"/>
        <rFont val="Arial"/>
        <family val="2"/>
      </rPr>
      <t xml:space="preserve">(Select from 
dropdown menu)</t>
    </r>
  </si>
  <si>
    <r>
      <rPr>
        <sz val="11"/>
        <rFont val="Arial"/>
        <family val="2"/>
      </rPr>
      <t xml:space="preserve">Church
</t>
    </r>
    <r>
      <rPr>
        <sz val="9"/>
        <color rgb="FF0066CC"/>
        <rFont val="Arial"/>
        <family val="2"/>
      </rPr>
      <t xml:space="preserve">(optional)</t>
    </r>
  </si>
  <si>
    <t xml:space="preserve">Name of person officiating</t>
  </si>
  <si>
    <t xml:space="preserve">Recipient of Service</t>
  </si>
  <si>
    <t xml:space="preserve">Type of Service</t>
  </si>
  <si>
    <t xml:space="preserve">Due to DBF</t>
  </si>
  <si>
    <t xml:space="preserve">Is officiant Retired?</t>
  </si>
  <si>
    <t xml:space="preserve">Paid to Officiant</t>
  </si>
  <si>
    <t xml:space="preserve">Payable to DBF</t>
  </si>
  <si>
    <t xml:space="preserve">PCC fee</t>
  </si>
  <si>
    <t xml:space="preserve">Extras Charged</t>
  </si>
  <si>
    <t xml:space="preserve">Extras Paid  Onwards</t>
  </si>
  <si>
    <t xml:space="preserve">Total Charges</t>
  </si>
  <si>
    <t xml:space="preserve">Retained by PCC</t>
  </si>
  <si>
    <t xml:space="preserve">Y</t>
  </si>
  <si>
    <t xml:space="preserve">Baptisms</t>
  </si>
  <si>
    <t xml:space="preserve">Marriages</t>
  </si>
  <si>
    <t xml:space="preserve">Funerals</t>
  </si>
  <si>
    <t xml:space="preserve">Monuments </t>
  </si>
  <si>
    <t xml:space="preserve">Searches</t>
  </si>
  <si>
    <t xml:space="preserve">Miscellaneous (e.g. Surrogate,  County Council Registration, Corrections)</t>
  </si>
  <si>
    <t xml:space="preserve">TOTAL</t>
  </si>
  <si>
    <t xml:space="preserve">SUMMARY:-  FEES DUE TO DBF AND FEES RETAINED BY PCC</t>
  </si>
  <si>
    <r>
      <rPr>
        <b val="true"/>
        <sz val="11"/>
        <rFont val="Arial"/>
        <family val="2"/>
      </rPr>
      <t xml:space="preserve">Nominal Account Code
</t>
    </r>
    <r>
      <rPr>
        <i val="true"/>
        <sz val="8"/>
        <rFont val="Arial"/>
        <family val="2"/>
      </rPr>
      <t xml:space="preserve">(Internal Use by Diocese Accounts Department)</t>
    </r>
  </si>
  <si>
    <r>
      <rPr>
        <b val="true"/>
        <sz val="10"/>
        <rFont val="Arial"/>
        <family val="2"/>
      </rPr>
      <t xml:space="preserve">NOTES: </t>
    </r>
    <r>
      <rPr>
        <sz val="10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(Please use this area should you wish to include any notes for the attention of the Accounts Team)</t>
    </r>
  </si>
  <si>
    <t xml:space="preserve">TOTAL DUE TO DBF:</t>
  </si>
  <si>
    <t xml:space="preserve">BACS</t>
  </si>
  <si>
    <t xml:space="preserve">Please submit this form to Salisbury DBF within 60 days of the end of the quarter, even if there have been no service fees.</t>
  </si>
  <si>
    <t xml:space="preserve">2021 PAROCHIAL FEES TABLE</t>
  </si>
  <si>
    <t xml:space="preserve">DBF</t>
  </si>
  <si>
    <t xml:space="preserve">PCC</t>
  </si>
  <si>
    <t xml:space="preserve">Total</t>
  </si>
  <si>
    <t xml:space="preserve">BAPTISMS</t>
  </si>
  <si>
    <t xml:space="preserve">Certificate issued at time of baptism (Schedule 1 form 1, Parochial Baptism - Registers and Records Measure 1978)</t>
  </si>
  <si>
    <t xml:space="preserve">Certificate issued at time of baptism</t>
  </si>
  <si>
    <t xml:space="preserve">Short certificate of baptism given under section 2 of the Baptismal Registers Measure 1961 (1961 No 2) </t>
  </si>
  <si>
    <t xml:space="preserve">Short Certificate - Baptism</t>
  </si>
  <si>
    <t xml:space="preserve">MARRIAGES </t>
  </si>
  <si>
    <t xml:space="preserve">Publication of banns of marriage </t>
  </si>
  <si>
    <t xml:space="preserve">Certificate of banns issued at time of publication </t>
  </si>
  <si>
    <t xml:space="preserve">Certified Copy of Entry in Marriage Register at time of registration or subsequently (effective 16-Feb-19)</t>
  </si>
  <si>
    <t xml:space="preserve">Marriage service in church </t>
  </si>
  <si>
    <t xml:space="preserve">FUNERALS AND BURIALS OF PERSONS AGED 16 YEARS OR MORE </t>
  </si>
  <si>
    <t xml:space="preserve">A. Service in church</t>
  </si>
  <si>
    <t xml:space="preserve">Funeral service in church, whether taking place before or after burial or cremation </t>
  </si>
  <si>
    <t xml:space="preserve">Service in church - before or after burial or cremation </t>
  </si>
  <si>
    <t xml:space="preserve">Burial of body in churchyard immediately preceding or following on from service in church </t>
  </si>
  <si>
    <t xml:space="preserve">Burial of body in churchyard preceding or following on from service in church </t>
  </si>
  <si>
    <t xml:space="preserve">Burial or other lawful disposal of cremated remains in churchyard immediately preceding or following on from service in church </t>
  </si>
  <si>
    <t xml:space="preserve">Burial of cremated remains in churchyard preceding or following on from service in church </t>
  </si>
  <si>
    <t xml:space="preserve">Burial of body, or burial or other lawful disposal of cremated remains, in cemetery immediately preceding or following on from service in church</t>
  </si>
  <si>
    <t xml:space="preserve">Burial in cemetery preceding or following on from service in church </t>
  </si>
  <si>
    <t xml:space="preserve">Cremation immediately preceding or following on from service in church</t>
  </si>
  <si>
    <t xml:space="preserve">Cremation preceding or following on from service in church </t>
  </si>
  <si>
    <t xml:space="preserve">Burial of body in churchyard on separate occasion </t>
  </si>
  <si>
    <t xml:space="preserve">Burial of body in churchyard on a separate occasion</t>
  </si>
  <si>
    <t xml:space="preserve">Burial of cremated remains in churchyard or other lawful disposal of remains on separate occasion </t>
  </si>
  <si>
    <t xml:space="preserve">Burial of cremated remains on separate occasion</t>
  </si>
  <si>
    <t xml:space="preserve">Burial of body, or burial or other lawful disposal of cremated remains, in cemetery on separate occasion </t>
  </si>
  <si>
    <t xml:space="preserve">Burial in cemetery on separate occasion</t>
  </si>
  <si>
    <t xml:space="preserve">B.No service in church </t>
  </si>
  <si>
    <t xml:space="preserve">No service in church - service (including burial of body) at graveside in churchyard</t>
  </si>
  <si>
    <t xml:space="preserve">service (including burial of body) at graveside in churchyard</t>
  </si>
  <si>
    <t xml:space="preserve">No service in church - Service (including burial or other lawful disposal of cremated remains) in churchyard</t>
  </si>
  <si>
    <t xml:space="preserve">Service (including burial or other lawful disposal of cremated remains) in churchyard</t>
  </si>
  <si>
    <t xml:space="preserve">No service in church - Service at crematorium, in cemetery or at funeral director premises</t>
  </si>
  <si>
    <t xml:space="preserve">Service at crematorium, in cemetery or at premises belonging to funeral director, whether taking place before or after burial or cremation</t>
  </si>
  <si>
    <t xml:space="preserve">No service in church - cremation at funeral director premises</t>
  </si>
  <si>
    <t xml:space="preserve">Cremation immediately preceding or following on from funeral service in premises belonging to funeral director</t>
  </si>
  <si>
    <t xml:space="preserve">No service in church - Burial of body in churchyard (committal only)</t>
  </si>
  <si>
    <t xml:space="preserve">Burial of body in churchyard (committal only)</t>
  </si>
  <si>
    <t xml:space="preserve">No service in church - Burial of cremated remains in churchyard (committal only)</t>
  </si>
  <si>
    <t xml:space="preserve">Burial of cremated remains in churchyard or other lawful disposal of remains (committal only)</t>
  </si>
  <si>
    <t xml:space="preserve">No service in church - Burial of body or cremated remains in cemetery (committal only)</t>
  </si>
  <si>
    <t xml:space="preserve">Burial of body, or burial or other lawful disposal of cremated remains, in cemetery (committal only)</t>
  </si>
  <si>
    <t xml:space="preserve">Certificate issued at time of burial </t>
  </si>
  <si>
    <t xml:space="preserve">C. Certificate issued at time of burial </t>
  </si>
  <si>
    <t xml:space="preserve">MONUMENTS IN CHURCHYARDS </t>
  </si>
  <si>
    <t xml:space="preserve">Small cross of wood </t>
  </si>
  <si>
    <t xml:space="preserve">Small vase, tablet, plaque or other cremation marker </t>
  </si>
  <si>
    <t xml:space="preserve">Small vase/ cremation marker </t>
  </si>
  <si>
    <t xml:space="preserve">Any other monument </t>
  </si>
  <si>
    <t xml:space="preserve">Additional inscription on existing monument </t>
  </si>
  <si>
    <t xml:space="preserve">SEARCHES IN CHURCH REGISTERS ETC </t>
  </si>
  <si>
    <t xml:space="preserve">Searching registers of marriage for period before 1 July 1837 </t>
  </si>
  <si>
    <t xml:space="preserve">(for up to one hour) </t>
  </si>
  <si>
    <t xml:space="preserve">Marriage search - up to 1 hour</t>
  </si>
  <si>
    <t xml:space="preserve">(for each subsequent hour or part of an hour) </t>
  </si>
  <si>
    <t xml:space="preserve">Marriage search - extra hour</t>
  </si>
  <si>
    <t xml:space="preserve">Searching registers of baptisms or burials (including provision of one copy of any entry)  </t>
  </si>
  <si>
    <t xml:space="preserve">Baptism/burial search - up to 1 hour</t>
  </si>
  <si>
    <t xml:space="preserve">Baptism/burial search - extra hour</t>
  </si>
  <si>
    <t xml:space="preserve">Copy of entry</t>
  </si>
  <si>
    <t xml:space="preserve">Each additional copy of an entry in a register of baptisms or burials </t>
  </si>
  <si>
    <t xml:space="preserve">Copies of instruments</t>
  </si>
  <si>
    <t xml:space="preserve">Inspection of instrument of apportionment or agreement for exchange of land for tithes deposited under Tithe Act 1836 (6 &amp; 7)</t>
  </si>
  <si>
    <t xml:space="preserve">Furnishing copies of above (for every 72 words) </t>
  </si>
  <si>
    <t xml:space="preserve">Parish</t>
  </si>
  <si>
    <t xml:space="preserve">NL CODE</t>
  </si>
  <si>
    <t xml:space="preserve">Parish Code</t>
  </si>
  <si>
    <t xml:space="preserve">Deanery</t>
  </si>
  <si>
    <t xml:space="preserve">Archdeanery</t>
  </si>
  <si>
    <t xml:space="preserve">Abbotsbury</t>
  </si>
  <si>
    <t xml:space="preserve">Abbotsbury, Portesham &amp; Langton Herring</t>
  </si>
  <si>
    <t xml:space="preserve">Weymouth and Portland</t>
  </si>
  <si>
    <t xml:space="preserve">Sherborne</t>
  </si>
  <si>
    <t xml:space="preserve">Langton Herring</t>
  </si>
  <si>
    <t xml:space="preserve">Portesham</t>
  </si>
  <si>
    <t xml:space="preserve">OLD BENEFICE ACCOUNT</t>
  </si>
  <si>
    <t xml:space="preserve">Alderholt</t>
  </si>
  <si>
    <t xml:space="preserve">Wimborne</t>
  </si>
  <si>
    <t xml:space="preserve">Dorset</t>
  </si>
  <si>
    <t xml:space="preserve">Amesbury</t>
  </si>
  <si>
    <t xml:space="preserve">Stonehenge</t>
  </si>
  <si>
    <t xml:space="preserve">Sarum</t>
  </si>
  <si>
    <t xml:space="preserve">Atworth</t>
  </si>
  <si>
    <t xml:space="preserve">Atworth with Shaw and Whitley</t>
  </si>
  <si>
    <t xml:space="preserve">Bradford</t>
  </si>
  <si>
    <t xml:space="preserve">Wilts</t>
  </si>
  <si>
    <t xml:space="preserve">Shaw and Whitley</t>
  </si>
  <si>
    <t xml:space="preserve">Bulford</t>
  </si>
  <si>
    <t xml:space="preserve">Avon River Team</t>
  </si>
  <si>
    <t xml:space="preserve">Durrington</t>
  </si>
  <si>
    <t xml:space="preserve">Enford</t>
  </si>
  <si>
    <t xml:space="preserve">Figheldean</t>
  </si>
  <si>
    <t xml:space="preserve">Fittleton cum Haxton</t>
  </si>
  <si>
    <t xml:space="preserve">Milston with Brigmerston</t>
  </si>
  <si>
    <t xml:space="preserve">Netheravon</t>
  </si>
  <si>
    <t xml:space="preserve">Beaminster Area</t>
  </si>
  <si>
    <t xml:space="preserve">Lyme Bay</t>
  </si>
  <si>
    <t xml:space="preserve">Beaminster</t>
  </si>
  <si>
    <t xml:space="preserve">Broadwindsor with Burstock</t>
  </si>
  <si>
    <t xml:space="preserve">Drimpton</t>
  </si>
  <si>
    <t xml:space="preserve">Hooke</t>
  </si>
  <si>
    <t xml:space="preserve">Melplash and Mapperton</t>
  </si>
  <si>
    <t xml:space="preserve">Mosterton</t>
  </si>
  <si>
    <t xml:space="preserve">Netherbury</t>
  </si>
  <si>
    <t xml:space="preserve">Salway Ash</t>
  </si>
  <si>
    <t xml:space="preserve">Seaborough</t>
  </si>
  <si>
    <t xml:space="preserve">South Perrott and Chedington</t>
  </si>
  <si>
    <t xml:space="preserve">Stoke Abbott</t>
  </si>
  <si>
    <t xml:space="preserve">Toller Porcorum</t>
  </si>
  <si>
    <t xml:space="preserve">Bemerton</t>
  </si>
  <si>
    <t xml:space="preserve">Salisbury</t>
  </si>
  <si>
    <t xml:space="preserve">Blandford Forum and Langton Long</t>
  </si>
  <si>
    <t xml:space="preserve">Milton and Blandford</t>
  </si>
  <si>
    <t xml:space="preserve">Blandford Forum</t>
  </si>
  <si>
    <t xml:space="preserve">Langton Long</t>
  </si>
  <si>
    <t xml:space="preserve">Bourne Valley</t>
  </si>
  <si>
    <t xml:space="preserve">Alderbury</t>
  </si>
  <si>
    <t xml:space="preserve">Cholderton</t>
  </si>
  <si>
    <t xml:space="preserve">St Nicholas Porton and District</t>
  </si>
  <si>
    <t xml:space="preserve">Newton Tony</t>
  </si>
  <si>
    <t xml:space="preserve">Winterbourne Earls and Dauntsey</t>
  </si>
  <si>
    <t xml:space="preserve">Winterbourne Gunner</t>
  </si>
  <si>
    <t xml:space="preserve">Bradford on Avon Holy Trinity</t>
  </si>
  <si>
    <t xml:space="preserve">Bradford on Avon Holy Trinity, Westwood and Wingfield</t>
  </si>
  <si>
    <t xml:space="preserve">Westwood</t>
  </si>
  <si>
    <t xml:space="preserve">Wingfield</t>
  </si>
  <si>
    <t xml:space="preserve">Branksome Park All Saints</t>
  </si>
  <si>
    <t xml:space="preserve">Poole and North Bournemouth</t>
  </si>
  <si>
    <t xml:space="preserve">Branksome St Aldhelm</t>
  </si>
  <si>
    <t xml:space="preserve">Branksome St Clement</t>
  </si>
  <si>
    <t xml:space="preserve">Bratton</t>
  </si>
  <si>
    <t xml:space="preserve">Bratton, Edington &amp; Imber, Erlestoke and Coulston</t>
  </si>
  <si>
    <t xml:space="preserve">Devizes</t>
  </si>
  <si>
    <t xml:space="preserve">Coulston</t>
  </si>
  <si>
    <t xml:space="preserve">Edington and Imber</t>
  </si>
  <si>
    <t xml:space="preserve">Erlestoke</t>
  </si>
  <si>
    <t xml:space="preserve">Bride Valley</t>
  </si>
  <si>
    <t xml:space="preserve">Burton Bradstock &amp; Chilcombe</t>
  </si>
  <si>
    <t xml:space="preserve">Little Bredy</t>
  </si>
  <si>
    <t xml:space="preserve">Litton Cheney</t>
  </si>
  <si>
    <t xml:space="preserve">Long Bredy</t>
  </si>
  <si>
    <t xml:space="preserve">Puncknowle</t>
  </si>
  <si>
    <t xml:space="preserve">Shipton Gorge</t>
  </si>
  <si>
    <t xml:space="preserve">Swyre</t>
  </si>
  <si>
    <t xml:space="preserve">Kingston Lacy</t>
  </si>
  <si>
    <t xml:space="preserve">Bridge Parishes</t>
  </si>
  <si>
    <t xml:space="preserve">Shapwick</t>
  </si>
  <si>
    <t xml:space="preserve">Sturminster Marshall</t>
  </si>
  <si>
    <t xml:space="preserve">Bridport</t>
  </si>
  <si>
    <t xml:space="preserve">Broadstone</t>
  </si>
  <si>
    <t xml:space="preserve">Broughton Gifford</t>
  </si>
  <si>
    <t xml:space="preserve">Broughton Gifford, Great Chalfield and Holt St Katharine</t>
  </si>
  <si>
    <t xml:space="preserve">Great Chalfield</t>
  </si>
  <si>
    <t xml:space="preserve">Holt St Katharine</t>
  </si>
  <si>
    <t xml:space="preserve">Buckland Newton, Cerne Abbas, Godmanstone &amp; Minterne Magna</t>
  </si>
  <si>
    <t xml:space="preserve">Dorchester</t>
  </si>
  <si>
    <t xml:space="preserve">Buckland Newton</t>
  </si>
  <si>
    <t xml:space="preserve">Cerne Abbas</t>
  </si>
  <si>
    <t xml:space="preserve">Godmanstone</t>
  </si>
  <si>
    <t xml:space="preserve">Minterne Magna</t>
  </si>
  <si>
    <t xml:space="preserve">The Lulworths, Winfrith Newburgh and Chaldon</t>
  </si>
  <si>
    <t xml:space="preserve">Caldon Herring</t>
  </si>
  <si>
    <t xml:space="preserve">Purbeck</t>
  </si>
  <si>
    <t xml:space="preserve">Canalside Benefice</t>
  </si>
  <si>
    <t xml:space="preserve">Hilperton with Whaddon</t>
  </si>
  <si>
    <t xml:space="preserve">Semington</t>
  </si>
  <si>
    <t xml:space="preserve">Staverton with Hilperton Marsh</t>
  </si>
  <si>
    <t xml:space="preserve">Canford Cliffs and Sandbanks</t>
  </si>
  <si>
    <t xml:space="preserve">Canford Heath</t>
  </si>
  <si>
    <t xml:space="preserve">Canford Magna</t>
  </si>
  <si>
    <t xml:space="preserve">All Cannings</t>
  </si>
  <si>
    <t xml:space="preserve">Cannings and Redhorn</t>
  </si>
  <si>
    <t xml:space="preserve">Bishop's Cannings and Etchilhampton</t>
  </si>
  <si>
    <t xml:space="preserve">Chirton and Patney</t>
  </si>
  <si>
    <t xml:space="preserve">Marden</t>
  </si>
  <si>
    <t xml:space="preserve">Urchfont with Stert - Stert Church</t>
  </si>
  <si>
    <t xml:space="preserve">340550-1</t>
  </si>
  <si>
    <t xml:space="preserve">Urchfont with Stert - Urchfont Church</t>
  </si>
  <si>
    <t xml:space="preserve">340550-2</t>
  </si>
  <si>
    <t xml:space="preserve">Wilsford</t>
  </si>
  <si>
    <t xml:space="preserve">Berwick St John</t>
  </si>
  <si>
    <t xml:space="preserve">Chalke Valley</t>
  </si>
  <si>
    <t xml:space="preserve">Chalke</t>
  </si>
  <si>
    <t xml:space="preserve">Bishopstone and Stratford Tony</t>
  </si>
  <si>
    <t xml:space="preserve">Bowerchalke</t>
  </si>
  <si>
    <t xml:space="preserve">Britford</t>
  </si>
  <si>
    <t xml:space="preserve">Broadchalke</t>
  </si>
  <si>
    <t xml:space="preserve">Charlton All Saints</t>
  </si>
  <si>
    <t xml:space="preserve">Coombe Bissett with Homington</t>
  </si>
  <si>
    <t xml:space="preserve">Ebbesbourne Wake with Fifield Bavant and Alvediston</t>
  </si>
  <si>
    <t xml:space="preserve">Odstock with Nunton and Bodenham</t>
  </si>
  <si>
    <t xml:space="preserve">Bradford Peverell</t>
  </si>
  <si>
    <t xml:space="preserve">Charminster, Stinsford and the Chalk Stream villages</t>
  </si>
  <si>
    <t xml:space="preserve">Charminster</t>
  </si>
  <si>
    <t xml:space="preserve">Frampton</t>
  </si>
  <si>
    <t xml:space="preserve">Stinsford</t>
  </si>
  <si>
    <t xml:space="preserve">Stratton</t>
  </si>
  <si>
    <t xml:space="preserve">Sydling St Nicholas</t>
  </si>
  <si>
    <t xml:space="preserve">Chase</t>
  </si>
  <si>
    <t xml:space="preserve">Chettle</t>
  </si>
  <si>
    <t xml:space="preserve">Farnham</t>
  </si>
  <si>
    <t xml:space="preserve">Gussage All Saints</t>
  </si>
  <si>
    <t xml:space="preserve">Gussage St Michael</t>
  </si>
  <si>
    <t xml:space="preserve">Tarrant Gunville</t>
  </si>
  <si>
    <t xml:space="preserve">Tarrant Hinton</t>
  </si>
  <si>
    <t xml:space="preserve">Tarrant Keynston with Tarrant Crawford</t>
  </si>
  <si>
    <t xml:space="preserve">Tarrant Monkton with Launceston and Tarrant Rushton with Rawston</t>
  </si>
  <si>
    <t xml:space="preserve">Tollard Royal</t>
  </si>
  <si>
    <t xml:space="preserve">Chickerell with Fleet</t>
  </si>
  <si>
    <t xml:space="preserve">Chickerell</t>
  </si>
  <si>
    <t xml:space="preserve">Fleet</t>
  </si>
  <si>
    <t xml:space="preserve">Clarendon</t>
  </si>
  <si>
    <t xml:space="preserve">Farley with Pitton</t>
  </si>
  <si>
    <t xml:space="preserve">West Dean with East Grimstead</t>
  </si>
  <si>
    <t xml:space="preserve">West Grimstead</t>
  </si>
  <si>
    <t xml:space="preserve">Whiteparish</t>
  </si>
  <si>
    <t xml:space="preserve">Winterslow</t>
  </si>
  <si>
    <t xml:space="preserve">Corsley and Chapmanslade</t>
  </si>
  <si>
    <t xml:space="preserve">Cley Hill Villages</t>
  </si>
  <si>
    <t xml:space="preserve">Heytesbury</t>
  </si>
  <si>
    <t xml:space="preserve">The Deverills and Horningsham</t>
  </si>
  <si>
    <t xml:space="preserve">Colehill</t>
  </si>
  <si>
    <t xml:space="preserve">Corfe Mullen</t>
  </si>
  <si>
    <t xml:space="preserve">Cranborne with Boveridge</t>
  </si>
  <si>
    <t xml:space="preserve">Cranborne with Boveridge, Edmondsham, Wimborne St Giles and Woodlands (Quintet)</t>
  </si>
  <si>
    <t xml:space="preserve">Edmondsham</t>
  </si>
  <si>
    <t xml:space="preserve">Wimborne St Giles</t>
  </si>
  <si>
    <t xml:space="preserve">Woodlands</t>
  </si>
  <si>
    <t xml:space="preserve">Creekmoor</t>
  </si>
  <si>
    <t xml:space="preserve">Devizes St John and St Mary</t>
  </si>
  <si>
    <t xml:space="preserve">Devizes St Peter</t>
  </si>
  <si>
    <t xml:space="preserve">Compton Valence</t>
  </si>
  <si>
    <t xml:space="preserve">Dorchester and the Winterbournes</t>
  </si>
  <si>
    <t xml:space="preserve">Dorchester and West Stafford</t>
  </si>
  <si>
    <t xml:space="preserve">The Winterbournes</t>
  </si>
  <si>
    <t xml:space="preserve">Winterborne Monkton and Winterborne Herringston</t>
  </si>
  <si>
    <t xml:space="preserve">Askerswell</t>
  </si>
  <si>
    <t xml:space="preserve">Eggardon and Colmers</t>
  </si>
  <si>
    <t xml:space="preserve">Loders</t>
  </si>
  <si>
    <t xml:space="preserve">Powerstock with West Milton, Witherstone &amp; North Poorton</t>
  </si>
  <si>
    <t xml:space="preserve">Symondsbury</t>
  </si>
  <si>
    <t xml:space="preserve">Ensbury Park</t>
  </si>
  <si>
    <t xml:space="preserve">Fisherton Anger</t>
  </si>
  <si>
    <t xml:space="preserve">Forest and Avon</t>
  </si>
  <si>
    <t xml:space="preserve">Bramshaw</t>
  </si>
  <si>
    <t xml:space="preserve">Downton</t>
  </si>
  <si>
    <t xml:space="preserve">Landford</t>
  </si>
  <si>
    <t xml:space="preserve">Morgans Vale</t>
  </si>
  <si>
    <t xml:space="preserve">Plaitford</t>
  </si>
  <si>
    <t xml:space="preserve">Redlynch</t>
  </si>
  <si>
    <t xml:space="preserve">Gillingham</t>
  </si>
  <si>
    <t xml:space="preserve">Gillingham Milton on Stour and Silton</t>
  </si>
  <si>
    <t xml:space="preserve">Blackmore Vale</t>
  </si>
  <si>
    <t xml:space="preserve">Milton-on-Stour</t>
  </si>
  <si>
    <t xml:space="preserve">Silton</t>
  </si>
  <si>
    <t xml:space="preserve">Golden Cap Team</t>
  </si>
  <si>
    <t xml:space="preserve">Bettiscombe &amp; Pilsdon</t>
  </si>
  <si>
    <t xml:space="preserve">Catherston Leweston</t>
  </si>
  <si>
    <t xml:space="preserve">Charmouth</t>
  </si>
  <si>
    <t xml:space="preserve">Chideock</t>
  </si>
  <si>
    <t xml:space="preserve">Hawkchurch</t>
  </si>
  <si>
    <t xml:space="preserve">Lyme Regis</t>
  </si>
  <si>
    <t xml:space="preserve">Marshwood</t>
  </si>
  <si>
    <t xml:space="preserve">Monkton Wyld</t>
  </si>
  <si>
    <t xml:space="preserve">Whitchurch Canonicorum with Stanton St Gabriel and Fishpond</t>
  </si>
  <si>
    <t xml:space="preserve">Wootton Fitzpaine</t>
  </si>
  <si>
    <t xml:space="preserve">Ferndown</t>
  </si>
  <si>
    <t xml:space="preserve">Hampreston</t>
  </si>
  <si>
    <t xml:space="preserve">Hampreston and Stapehill</t>
  </si>
  <si>
    <t xml:space="preserve">Hamworthy</t>
  </si>
  <si>
    <t xml:space="preserve">Harnham St George and All Saints</t>
  </si>
  <si>
    <t xml:space="preserve">Hazelbury Bryan and the Hillside Parishes</t>
  </si>
  <si>
    <t xml:space="preserve">Belchalwell</t>
  </si>
  <si>
    <t xml:space="preserve">Fifehead Neville</t>
  </si>
  <si>
    <t xml:space="preserve">Hazelbury Bryan with Stoke Wake</t>
  </si>
  <si>
    <t xml:space="preserve">Ibberton</t>
  </si>
  <si>
    <t xml:space="preserve">Mappowder</t>
  </si>
  <si>
    <t xml:space="preserve">Woolland</t>
  </si>
  <si>
    <t xml:space="preserve">Heatherlands St John</t>
  </si>
  <si>
    <t xml:space="preserve">Iwerne Valley</t>
  </si>
  <si>
    <t xml:space="preserve">Ashmore</t>
  </si>
  <si>
    <t xml:space="preserve">Fontmell Magna</t>
  </si>
  <si>
    <t xml:space="preserve">Iwerne Courtney (or Shroton) and Iwerne Steepleton</t>
  </si>
  <si>
    <t xml:space="preserve">Iwerne Minster</t>
  </si>
  <si>
    <t xml:space="preserve">Sutton Waldron</t>
  </si>
  <si>
    <t xml:space="preserve">Kinson St Andrew</t>
  </si>
  <si>
    <t xml:space="preserve">Kinson and West Howe</t>
  </si>
  <si>
    <t xml:space="preserve">West Howe St Philip</t>
  </si>
  <si>
    <t xml:space="preserve">Lavingtons, Cheverells and Easterton</t>
  </si>
  <si>
    <t xml:space="preserve">Easterton</t>
  </si>
  <si>
    <t xml:space="preserve">Great Cheverell</t>
  </si>
  <si>
    <t xml:space="preserve">Little Cheverell</t>
  </si>
  <si>
    <t xml:space="preserve">Market Lavington</t>
  </si>
  <si>
    <t xml:space="preserve">West Lavington</t>
  </si>
  <si>
    <t xml:space="preserve">Lilliput</t>
  </si>
  <si>
    <t xml:space="preserve">Longfleet</t>
  </si>
  <si>
    <t xml:space="preserve">Ludgershall and Faberstown</t>
  </si>
  <si>
    <t xml:space="preserve">Ludgershall and Tidworth</t>
  </si>
  <si>
    <t xml:space="preserve">Tidworth</t>
  </si>
  <si>
    <t xml:space="preserve">Lyneham with Bradenstoke</t>
  </si>
  <si>
    <t xml:space="preserve">Lyneham and Woodhill </t>
  </si>
  <si>
    <t xml:space="preserve">Calne</t>
  </si>
  <si>
    <t xml:space="preserve">Broad Town</t>
  </si>
  <si>
    <t xml:space="preserve">Clyffe Pypard</t>
  </si>
  <si>
    <t xml:space="preserve">Hilmarton</t>
  </si>
  <si>
    <t xml:space="preserve">Tockenham</t>
  </si>
  <si>
    <t xml:space="preserve">Lytchett Matravers</t>
  </si>
  <si>
    <t xml:space="preserve">Lytchetts and Upton</t>
  </si>
  <si>
    <t xml:space="preserve">Lytchett Minster</t>
  </si>
  <si>
    <t xml:space="preserve">Bremhill</t>
  </si>
  <si>
    <t xml:space="preserve">Marden Vale</t>
  </si>
  <si>
    <t xml:space="preserve">Calne and Blackland</t>
  </si>
  <si>
    <t xml:space="preserve">Christchurch Derry Hill</t>
  </si>
  <si>
    <t xml:space="preserve">Foxham</t>
  </si>
  <si>
    <t xml:space="preserve">Marlborough</t>
  </si>
  <si>
    <t xml:space="preserve">Marlborough St Mary the Virgin with St Peter &amp; St Paul</t>
  </si>
  <si>
    <t xml:space="preserve">Mildenhall</t>
  </si>
  <si>
    <t xml:space="preserve">Preshute</t>
  </si>
  <si>
    <t xml:space="preserve">Marnhull</t>
  </si>
  <si>
    <t xml:space="preserve">Melbury</t>
  </si>
  <si>
    <t xml:space="preserve">Cattistock</t>
  </si>
  <si>
    <t xml:space="preserve">Chilfrome</t>
  </si>
  <si>
    <t xml:space="preserve">Corscombe</t>
  </si>
  <si>
    <t xml:space="preserve">East Chelborough</t>
  </si>
  <si>
    <t xml:space="preserve">Evershot</t>
  </si>
  <si>
    <t xml:space="preserve">Frome St Quinton</t>
  </si>
  <si>
    <t xml:space="preserve">Halstock</t>
  </si>
  <si>
    <t xml:space="preserve">Maiden Newton and Valleys</t>
  </si>
  <si>
    <t xml:space="preserve">Melbury Bubb</t>
  </si>
  <si>
    <t xml:space="preserve">Melbury Osmond with Melbury Sampford</t>
  </si>
  <si>
    <t xml:space="preserve">Rampisham</t>
  </si>
  <si>
    <t xml:space="preserve">West Chelborough</t>
  </si>
  <si>
    <t xml:space="preserve">Wraxall</t>
  </si>
  <si>
    <t xml:space="preserve">Melksham</t>
  </si>
  <si>
    <t xml:space="preserve">Mere with West Knoyle and Maiden Bradley</t>
  </si>
  <si>
    <t xml:space="preserve">Maiden Bradley</t>
  </si>
  <si>
    <t xml:space="preserve">Mere</t>
  </si>
  <si>
    <t xml:space="preserve">West Knoyle</t>
  </si>
  <si>
    <t xml:space="preserve">Moreton, Woodsford and Crossways with Tincleton</t>
  </si>
  <si>
    <t xml:space="preserve">Moreton</t>
  </si>
  <si>
    <t xml:space="preserve">Tincleton</t>
  </si>
  <si>
    <t xml:space="preserve">Woodsford and Crossways</t>
  </si>
  <si>
    <t xml:space="preserve">Ansty</t>
  </si>
  <si>
    <t xml:space="preserve">Nadder Valley</t>
  </si>
  <si>
    <t xml:space="preserve">Barford St Martin and Burcombe</t>
  </si>
  <si>
    <t xml:space="preserve">Baverstock</t>
  </si>
  <si>
    <t xml:space="preserve">Chilmark</t>
  </si>
  <si>
    <t xml:space="preserve">Compton Chamberlayne</t>
  </si>
  <si>
    <t xml:space="preserve">Dinton</t>
  </si>
  <si>
    <t xml:space="preserve">Fonthill Bishop with Berwick St Leonard</t>
  </si>
  <si>
    <t xml:space="preserve">Fonthill Gifford</t>
  </si>
  <si>
    <t xml:space="preserve">Fovant</t>
  </si>
  <si>
    <t xml:space="preserve">Hindon with Chicklade and Pertwood</t>
  </si>
  <si>
    <t xml:space="preserve">Sutton Mandeville</t>
  </si>
  <si>
    <t xml:space="preserve">Swallowcliffe</t>
  </si>
  <si>
    <t xml:space="preserve">Teffont Evias with Teffont Magna</t>
  </si>
  <si>
    <t xml:space="preserve">Tisbury</t>
  </si>
  <si>
    <t xml:space="preserve">New Borough and Leigh St John (or Wimborne St John)</t>
  </si>
  <si>
    <t xml:space="preserve">Bradford on Avon Christ Church</t>
  </si>
  <si>
    <t xml:space="preserve">North Bradford on Avon and Villages</t>
  </si>
  <si>
    <t xml:space="preserve">Monkton Farleigh</t>
  </si>
  <si>
    <t xml:space="preserve">South Wraxall</t>
  </si>
  <si>
    <t xml:space="preserve">Winsley</t>
  </si>
  <si>
    <t xml:space="preserve">North Bradley, Southwick and Heywood</t>
  </si>
  <si>
    <t xml:space="preserve">North Bradley, Southwick, Heywood and Steeple Ashton</t>
  </si>
  <si>
    <t xml:space="preserve">Steeple Ashton</t>
  </si>
  <si>
    <t xml:space="preserve">Oakdale St George</t>
  </si>
  <si>
    <t xml:space="preserve">Child Okeford</t>
  </si>
  <si>
    <t xml:space="preserve">Okeford</t>
  </si>
  <si>
    <t xml:space="preserve">Hammoon</t>
  </si>
  <si>
    <t xml:space="preserve">Manston</t>
  </si>
  <si>
    <t xml:space="preserve">Okeford Fitzpaine</t>
  </si>
  <si>
    <t xml:space="preserve">Shillingstone (or Shilling Okeford)</t>
  </si>
  <si>
    <t xml:space="preserve">Calstone Wellington</t>
  </si>
  <si>
    <t xml:space="preserve">Oldbury</t>
  </si>
  <si>
    <t xml:space="preserve">Cherhill</t>
  </si>
  <si>
    <t xml:space="preserve">Compton Bassett</t>
  </si>
  <si>
    <t xml:space="preserve">Heddington</t>
  </si>
  <si>
    <t xml:space="preserve">Yatesbury</t>
  </si>
  <si>
    <t xml:space="preserve">Parkstone St Luke</t>
  </si>
  <si>
    <t xml:space="preserve">Parkstone St Peter and St Osmund with Branksea St Mary</t>
  </si>
  <si>
    <t xml:space="preserve">Alton Pancras</t>
  </si>
  <si>
    <t xml:space="preserve">Piddle Valley, Hilton and Ansty, Cheselbourne and Melcombe Horsey</t>
  </si>
  <si>
    <t xml:space="preserve">Cheselbourne</t>
  </si>
  <si>
    <t xml:space="preserve">Hilton and Ansty</t>
  </si>
  <si>
    <t xml:space="preserve">Melcombe Horsey</t>
  </si>
  <si>
    <t xml:space="preserve">Piddlehinton</t>
  </si>
  <si>
    <t xml:space="preserve">Piddletrenthide</t>
  </si>
  <si>
    <t xml:space="preserve">Durweston and Bryanston</t>
  </si>
  <si>
    <t xml:space="preserve">Pimperne, Stourpaine, Durweston and Bryanston</t>
  </si>
  <si>
    <t xml:space="preserve">Pimperne</t>
  </si>
  <si>
    <t xml:space="preserve">Stourpaine</t>
  </si>
  <si>
    <t xml:space="preserve">Poole St James with St Paul</t>
  </si>
  <si>
    <t xml:space="preserve">Portland</t>
  </si>
  <si>
    <t xml:space="preserve">Portland Team Ministry</t>
  </si>
  <si>
    <t xml:space="preserve">Puddletown, Tolpuddle and Milborne with Dewlish</t>
  </si>
  <si>
    <t xml:space="preserve">Milborne St Andrew with Dewlish</t>
  </si>
  <si>
    <t xml:space="preserve">Puddletown with Athelhampton &amp; Burleston</t>
  </si>
  <si>
    <t xml:space="preserve">Tolpuddle</t>
  </si>
  <si>
    <t xml:space="preserve">Oborne</t>
  </si>
  <si>
    <t xml:space="preserve">Queen Thorne</t>
  </si>
  <si>
    <t xml:space="preserve">Over Compton and Nether Compton</t>
  </si>
  <si>
    <t xml:space="preserve">Poyntington</t>
  </si>
  <si>
    <t xml:space="preserve">Sandford Orcas</t>
  </si>
  <si>
    <t xml:space="preserve">Trent</t>
  </si>
  <si>
    <t xml:space="preserve">Radipole &amp; Melcombe Regis</t>
  </si>
  <si>
    <t xml:space="preserve">Almer and Charborough</t>
  </si>
  <si>
    <t xml:space="preserve">Red Post</t>
  </si>
  <si>
    <t xml:space="preserve">Bloxworth</t>
  </si>
  <si>
    <t xml:space="preserve">Morden</t>
  </si>
  <si>
    <t xml:space="preserve">Winterborne Kingston</t>
  </si>
  <si>
    <t xml:space="preserve">Winterborne Zelstone with Tomson and Anderson</t>
  </si>
  <si>
    <t xml:space="preserve">Ridgeway</t>
  </si>
  <si>
    <t xml:space="preserve">Chiseldon with Draycot Foliat</t>
  </si>
  <si>
    <t xml:space="preserve">Ogbourne St Andrew</t>
  </si>
  <si>
    <t xml:space="preserve">Ogbourne St George</t>
  </si>
  <si>
    <t xml:space="preserve">Bromham, Chittoe and Sandy Lane</t>
  </si>
  <si>
    <t xml:space="preserve">Rowde and Bromham</t>
  </si>
  <si>
    <t xml:space="preserve">Rowde</t>
  </si>
  <si>
    <t xml:space="preserve">Royal Wootton Bassett</t>
  </si>
  <si>
    <t xml:space="preserve">Salisbury Plain</t>
  </si>
  <si>
    <t xml:space="preserve">Salisbury St Francis</t>
  </si>
  <si>
    <t xml:space="preserve">Salisbury St Francis and St Lawrence Stratford sub Castle</t>
  </si>
  <si>
    <t xml:space="preserve">Stratford Sub-Castle</t>
  </si>
  <si>
    <t xml:space="preserve">Laverstock St Andrew Church</t>
  </si>
  <si>
    <t xml:space="preserve">340444-1</t>
  </si>
  <si>
    <t xml:space="preserve">Salisbury St Mark and Laverstock St Andrew</t>
  </si>
  <si>
    <t xml:space="preserve">Salisbury St Mark's Church</t>
  </si>
  <si>
    <t xml:space="preserve">340444-2</t>
  </si>
  <si>
    <t xml:space="preserve">Salisbury St Martin</t>
  </si>
  <si>
    <t xml:space="preserve">Salisbury St Thomas and St Edmund</t>
  </si>
  <si>
    <t xml:space="preserve">Savernake</t>
  </si>
  <si>
    <t xml:space="preserve">Pewsey</t>
  </si>
  <si>
    <t xml:space="preserve">Burbage</t>
  </si>
  <si>
    <t xml:space="preserve">Chute with Chute Forest</t>
  </si>
  <si>
    <t xml:space="preserve">Collingbourne Ducis and Everleigh</t>
  </si>
  <si>
    <t xml:space="preserve">Collingbourne Kingston</t>
  </si>
  <si>
    <t xml:space="preserve">Great Bedwyn</t>
  </si>
  <si>
    <t xml:space="preserve">Ham</t>
  </si>
  <si>
    <t xml:space="preserve">Little Bedwyn</t>
  </si>
  <si>
    <t xml:space="preserve">Shalbourne</t>
  </si>
  <si>
    <t xml:space="preserve">St Katharine, Savernake Forest</t>
  </si>
  <si>
    <t xml:space="preserve">St Nicholas, East Grafton</t>
  </si>
  <si>
    <t xml:space="preserve">Tidcombe and Fosbury</t>
  </si>
  <si>
    <t xml:space="preserve">Compton Abbas</t>
  </si>
  <si>
    <t xml:space="preserve">Shaftesbury</t>
  </si>
  <si>
    <t xml:space="preserve">East Orchard with Margaret Marsh</t>
  </si>
  <si>
    <t xml:space="preserve">Melbury Abbas</t>
  </si>
  <si>
    <t xml:space="preserve">Motcombe</t>
  </si>
  <si>
    <t xml:space="preserve">Shaftesbury St James and Enmore Green</t>
  </si>
  <si>
    <t xml:space="preserve">Shaftesbury St Peter</t>
  </si>
  <si>
    <t xml:space="preserve">Sherborne with Castleton, Lillington and Longburton</t>
  </si>
  <si>
    <t xml:space="preserve">Lillington</t>
  </si>
  <si>
    <t xml:space="preserve">Longburton</t>
  </si>
  <si>
    <t xml:space="preserve">Sherborne with Castleton</t>
  </si>
  <si>
    <t xml:space="preserve">Sixpenny Handley with Gussage St Andrew and Pentridge</t>
  </si>
  <si>
    <t xml:space="preserve">Pentridge</t>
  </si>
  <si>
    <t xml:space="preserve">Sixpenny Handley with Gussage St Andrew</t>
  </si>
  <si>
    <t xml:space="preserve">Southbroom St James</t>
  </si>
  <si>
    <t xml:space="preserve">Blandford St Mary</t>
  </si>
  <si>
    <t xml:space="preserve">Spetisbury with Charlton Marshall and Blandford St Mary</t>
  </si>
  <si>
    <t xml:space="preserve">Charlton Marshall</t>
  </si>
  <si>
    <t xml:space="preserve">Spetisbury</t>
  </si>
  <si>
    <t xml:space="preserve">Spire Hill</t>
  </si>
  <si>
    <t xml:space="preserve">Purse Caundle</t>
  </si>
  <si>
    <t xml:space="preserve">Stalbridge</t>
  </si>
  <si>
    <t xml:space="preserve">Stock Gaylard</t>
  </si>
  <si>
    <t xml:space="preserve">Stourton Caundle</t>
  </si>
  <si>
    <t xml:space="preserve">St Aldhelm</t>
  </si>
  <si>
    <t xml:space="preserve">Church Knowle</t>
  </si>
  <si>
    <t xml:space="preserve">Corfe Castle</t>
  </si>
  <si>
    <t xml:space="preserve">Kimmeridge</t>
  </si>
  <si>
    <t xml:space="preserve">Steeple with Tyneham</t>
  </si>
  <si>
    <t xml:space="preserve">Kingston</t>
  </si>
  <si>
    <t xml:space="preserve">Langton Matravers</t>
  </si>
  <si>
    <t xml:space="preserve">Worth Matravers</t>
  </si>
  <si>
    <t xml:space="preserve">St Bartholomew</t>
  </si>
  <si>
    <t xml:space="preserve">Donhead St Andrew</t>
  </si>
  <si>
    <t xml:space="preserve">Donhead St Mary with Charlton</t>
  </si>
  <si>
    <t xml:space="preserve">East Knoyle</t>
  </si>
  <si>
    <t xml:space="preserve">Sedgehill</t>
  </si>
  <si>
    <t xml:space="preserve">Semley</t>
  </si>
  <si>
    <t xml:space="preserve">Stour Vale</t>
  </si>
  <si>
    <t xml:space="preserve">Buckhorn Weston</t>
  </si>
  <si>
    <t xml:space="preserve">East Stour</t>
  </si>
  <si>
    <t xml:space="preserve">Fifehead Magdalen</t>
  </si>
  <si>
    <t xml:space="preserve">Kington Magna</t>
  </si>
  <si>
    <t xml:space="preserve">Stour Provost</t>
  </si>
  <si>
    <t xml:space="preserve">West Stour</t>
  </si>
  <si>
    <t xml:space="preserve">Todber</t>
  </si>
  <si>
    <t xml:space="preserve">Studley St John</t>
  </si>
  <si>
    <t xml:space="preserve">Sturminster Newton, Hinton St Mary and Lydlinch</t>
  </si>
  <si>
    <t xml:space="preserve">Hinton St Mary</t>
  </si>
  <si>
    <t xml:space="preserve">Lydlinch</t>
  </si>
  <si>
    <t xml:space="preserve">Sturminster Newton</t>
  </si>
  <si>
    <t xml:space="preserve">Suspense</t>
  </si>
  <si>
    <t xml:space="preserve">n/a</t>
  </si>
  <si>
    <t xml:space="preserve">Studland</t>
  </si>
  <si>
    <t xml:space="preserve">Swanage and Studland</t>
  </si>
  <si>
    <t xml:space="preserve">Swanage</t>
  </si>
  <si>
    <t xml:space="preserve">Talbot Village</t>
  </si>
  <si>
    <t xml:space="preserve">Bishopstrow and Boreham</t>
  </si>
  <si>
    <t xml:space="preserve">The River Were (Warminster St Denys and Upton Scudamore and Bishopstrow and Boreham)</t>
  </si>
  <si>
    <t xml:space="preserve">Upton Scudamore</t>
  </si>
  <si>
    <t xml:space="preserve">Warminster St Denys</t>
  </si>
  <si>
    <t xml:space="preserve">Three Valleys</t>
  </si>
  <si>
    <t xml:space="preserve">Batcombe</t>
  </si>
  <si>
    <t xml:space="preserve">Beer Hackett</t>
  </si>
  <si>
    <t xml:space="preserve">Bishop's Caundle</t>
  </si>
  <si>
    <t xml:space="preserve">Bradford Abbas with Clifton Maybank</t>
  </si>
  <si>
    <t xml:space="preserve">Caundle Marsh</t>
  </si>
  <si>
    <t xml:space="preserve">Chetnole</t>
  </si>
  <si>
    <t xml:space="preserve">Folke</t>
  </si>
  <si>
    <t xml:space="preserve">Glanvilles Wootton</t>
  </si>
  <si>
    <t xml:space="preserve">Hermitage</t>
  </si>
  <si>
    <t xml:space="preserve">Holnest</t>
  </si>
  <si>
    <t xml:space="preserve">Holwell</t>
  </si>
  <si>
    <t xml:space="preserve">Leigh</t>
  </si>
  <si>
    <t xml:space="preserve">Pulham</t>
  </si>
  <si>
    <t xml:space="preserve">Ryme Intrinseca</t>
  </si>
  <si>
    <t xml:space="preserve">Thornford</t>
  </si>
  <si>
    <t xml:space="preserve">Yetminster and Hilfield</t>
  </si>
  <si>
    <t xml:space="preserve">Keevil</t>
  </si>
  <si>
    <t xml:space="preserve">Trowbridge St James and Keevil</t>
  </si>
  <si>
    <t xml:space="preserve">Trowbridge St James</t>
  </si>
  <si>
    <t xml:space="preserve">Trowbridge St Thomas and West Ashton</t>
  </si>
  <si>
    <t xml:space="preserve">Trowbridge St Thomas</t>
  </si>
  <si>
    <t xml:space="preserve">West Ashton</t>
  </si>
  <si>
    <t xml:space="preserve">Unallocated</t>
  </si>
  <si>
    <t xml:space="preserve">Upper Kennet</t>
  </si>
  <si>
    <t xml:space="preserve">Avebury</t>
  </si>
  <si>
    <t xml:space="preserve">Broad Hinton</t>
  </si>
  <si>
    <t xml:space="preserve">Overton and Fyfield with East Kennett</t>
  </si>
  <si>
    <t xml:space="preserve">Winterbourne Bassett</t>
  </si>
  <si>
    <t xml:space="preserve">Winterbourne Monkton with Berwick Bassett</t>
  </si>
  <si>
    <t xml:space="preserve">Upper Stour</t>
  </si>
  <si>
    <t xml:space="preserve">Upper Wylye Valley Team</t>
  </si>
  <si>
    <t xml:space="preserve">Boyton</t>
  </si>
  <si>
    <t xml:space="preserve">Codford St Mary</t>
  </si>
  <si>
    <t xml:space="preserve">Codford St Peter</t>
  </si>
  <si>
    <t xml:space="preserve">Heytesbury with Tytherington and Knook</t>
  </si>
  <si>
    <t xml:space="preserve">Norton Bavant</t>
  </si>
  <si>
    <t xml:space="preserve">Sherrington</t>
  </si>
  <si>
    <t xml:space="preserve">Sutton Veny</t>
  </si>
  <si>
    <t xml:space="preserve">Upton Lovell</t>
  </si>
  <si>
    <t xml:space="preserve">Alton Barnes with Alton Priors</t>
  </si>
  <si>
    <t xml:space="preserve">Vale of Pewsey</t>
  </si>
  <si>
    <t xml:space="preserve">Beechingstoke</t>
  </si>
  <si>
    <t xml:space="preserve">Charlton</t>
  </si>
  <si>
    <t xml:space="preserve">Easton Royal</t>
  </si>
  <si>
    <t xml:space="preserve">Huish with Oare</t>
  </si>
  <si>
    <t xml:space="preserve">Manningford Bruce and Abbots (Abbas)</t>
  </si>
  <si>
    <t xml:space="preserve">Milton Lilbourne</t>
  </si>
  <si>
    <t xml:space="preserve">North Newnton</t>
  </si>
  <si>
    <t xml:space="preserve">Rushall</t>
  </si>
  <si>
    <t xml:space="preserve">Stanton St Bernard</t>
  </si>
  <si>
    <t xml:space="preserve">Upavon</t>
  </si>
  <si>
    <t xml:space="preserve">Wilcot</t>
  </si>
  <si>
    <t xml:space="preserve">Woodborough with Manningford Bohune</t>
  </si>
  <si>
    <t xml:space="preserve">Wootton Rivers</t>
  </si>
  <si>
    <t xml:space="preserve">Verwood</t>
  </si>
  <si>
    <t xml:space="preserve">Wareham</t>
  </si>
  <si>
    <t xml:space="preserve">Warminster Christ Church</t>
  </si>
  <si>
    <t xml:space="preserve">Watercombe</t>
  </si>
  <si>
    <t xml:space="preserve">Broadmayne</t>
  </si>
  <si>
    <t xml:space="preserve">Holworth</t>
  </si>
  <si>
    <t xml:space="preserve">Owermoigne</t>
  </si>
  <si>
    <t xml:space="preserve">Warmwell</t>
  </si>
  <si>
    <t xml:space="preserve">West Knighton</t>
  </si>
  <si>
    <t xml:space="preserve">Potterne</t>
  </si>
  <si>
    <t xml:space="preserve">Wellsprings </t>
  </si>
  <si>
    <t xml:space="preserve">Worton and Marston</t>
  </si>
  <si>
    <t xml:space="preserve">Bulkington</t>
  </si>
  <si>
    <t xml:space="preserve">Poulshot</t>
  </si>
  <si>
    <t xml:space="preserve">Seend</t>
  </si>
  <si>
    <t xml:space="preserve">West Moors</t>
  </si>
  <si>
    <t xml:space="preserve">West Parley</t>
  </si>
  <si>
    <t xml:space="preserve">Affpuddle with Turnerspuddle</t>
  </si>
  <si>
    <t xml:space="preserve">West Purbeck</t>
  </si>
  <si>
    <t xml:space="preserve">Bere Regis</t>
  </si>
  <si>
    <t xml:space="preserve">Wool and East Stoke</t>
  </si>
  <si>
    <t xml:space="preserve">Western Downland</t>
  </si>
  <si>
    <t xml:space="preserve">Damerham</t>
  </si>
  <si>
    <t xml:space="preserve">Martin</t>
  </si>
  <si>
    <t xml:space="preserve">Rockbourne</t>
  </si>
  <si>
    <t xml:space="preserve">Whitsbury</t>
  </si>
  <si>
    <t xml:space="preserve">Weymouth Holy Trinity</t>
  </si>
  <si>
    <t xml:space="preserve">Bincombe with Broadwey</t>
  </si>
  <si>
    <t xml:space="preserve">Weymouth Ridgeway</t>
  </si>
  <si>
    <t xml:space="preserve">Buckland Ripers</t>
  </si>
  <si>
    <t xml:space="preserve">Littlemoor</t>
  </si>
  <si>
    <t xml:space="preserve">Osmington with Poxwell</t>
  </si>
  <si>
    <t xml:space="preserve">Preston with Sutton Poyntz</t>
  </si>
  <si>
    <t xml:space="preserve">Upwey</t>
  </si>
  <si>
    <t xml:space="preserve">Weymouth St Paul</t>
  </si>
  <si>
    <t xml:space="preserve">Dilton Marsh</t>
  </si>
  <si>
    <t xml:space="preserve">White Horse</t>
  </si>
  <si>
    <t xml:space="preserve">Westbury</t>
  </si>
  <si>
    <t xml:space="preserve">Whitton - Aldbourne</t>
  </si>
  <si>
    <t xml:space="preserve">340620-1</t>
  </si>
  <si>
    <t xml:space="preserve">Whitton</t>
  </si>
  <si>
    <t xml:space="preserve">Whitton - Baydon</t>
  </si>
  <si>
    <t xml:space="preserve">340620-2</t>
  </si>
  <si>
    <t xml:space="preserve">Whitton - Chilton Foliat</t>
  </si>
  <si>
    <t xml:space="preserve">340620-3</t>
  </si>
  <si>
    <t xml:space="preserve">Whitton - Froxfield</t>
  </si>
  <si>
    <t xml:space="preserve">340620-4</t>
  </si>
  <si>
    <t xml:space="preserve">Whitton - Ramsbury with Axford</t>
  </si>
  <si>
    <t xml:space="preserve">340620-5</t>
  </si>
  <si>
    <t xml:space="preserve">Wilton with Netherhampton and Fugglestone</t>
  </si>
  <si>
    <t xml:space="preserve">Hinton Martel</t>
  </si>
  <si>
    <t xml:space="preserve">Wimborne Minster and the Northern Villages</t>
  </si>
  <si>
    <t xml:space="preserve">Holt St James</t>
  </si>
  <si>
    <t xml:space="preserve">Horton and Chalbury</t>
  </si>
  <si>
    <t xml:space="preserve">Wimborne Minster</t>
  </si>
  <si>
    <t xml:space="preserve">Witchampton, Stanbridge and Long Crichel with Moor Crichel</t>
  </si>
  <si>
    <t xml:space="preserve">Winterborne Valley and Milton Abbas</t>
  </si>
  <si>
    <t xml:space="preserve">Milton Abbas</t>
  </si>
  <si>
    <t xml:space="preserve">Turnworth</t>
  </si>
  <si>
    <t xml:space="preserve">Winterborne Clenston</t>
  </si>
  <si>
    <t xml:space="preserve">Winterborne Houghton</t>
  </si>
  <si>
    <t xml:space="preserve">Winterborne Stickland</t>
  </si>
  <si>
    <t xml:space="preserve">Winterborne Whitechurch</t>
  </si>
  <si>
    <t xml:space="preserve">Woodford Valley with Archers Gate</t>
  </si>
  <si>
    <t xml:space="preserve">Wyke Regis All Saints with Saint Edmund</t>
  </si>
  <si>
    <t xml:space="preserve">Berwick St James</t>
  </si>
  <si>
    <t xml:space="preserve">Wylye and Till Valley</t>
  </si>
  <si>
    <t xml:space="preserve">Lower Wylye and Till Valley</t>
  </si>
  <si>
    <t xml:space="preserve">Middle Wylye Valley</t>
  </si>
  <si>
    <t xml:space="preserve">BENEFICE LIST</t>
  </si>
  <si>
    <t xml:space="preserve">Named Range</t>
  </si>
  <si>
    <t xml:space="preserve">Lulworths, Winfrith Newburgh and Chaldon</t>
  </si>
  <si>
    <t xml:space="preserve">The River Were</t>
  </si>
  <si>
    <t xml:space="preserve">Avon_River</t>
  </si>
  <si>
    <t xml:space="preserve">Blandford</t>
  </si>
  <si>
    <t xml:space="preserve">Bourne_Valley</t>
  </si>
  <si>
    <t xml:space="preserve">BradfordOA</t>
  </si>
  <si>
    <t xml:space="preserve">branksome_park</t>
  </si>
  <si>
    <t xml:space="preserve">branksome_sta</t>
  </si>
  <si>
    <t xml:space="preserve">branksome_stc</t>
  </si>
  <si>
    <t xml:space="preserve">bratton</t>
  </si>
  <si>
    <t xml:space="preserve">bride_valley</t>
  </si>
  <si>
    <t xml:space="preserve">bridge_parishes</t>
  </si>
  <si>
    <t xml:space="preserve">bridport</t>
  </si>
  <si>
    <t xml:space="preserve">broadstone</t>
  </si>
  <si>
    <t xml:space="preserve">broughton_g</t>
  </si>
  <si>
    <t xml:space="preserve">buckland</t>
  </si>
  <si>
    <t xml:space="preserve">canalside</t>
  </si>
  <si>
    <t xml:space="preserve">canford_cliffs</t>
  </si>
  <si>
    <t xml:space="preserve">Canford_Heath</t>
  </si>
  <si>
    <t xml:space="preserve">Canford_Magna</t>
  </si>
  <si>
    <t xml:space="preserve">cannings</t>
  </si>
  <si>
    <t xml:space="preserve">chalke</t>
  </si>
  <si>
    <t xml:space="preserve">charminster</t>
  </si>
  <si>
    <t xml:space="preserve">chase</t>
  </si>
  <si>
    <t xml:space="preserve">chickerell</t>
  </si>
  <si>
    <t xml:space="preserve">clarendon</t>
  </si>
  <si>
    <t xml:space="preserve">cley</t>
  </si>
  <si>
    <t xml:space="preserve">colehill</t>
  </si>
  <si>
    <t xml:space="preserve">corf_m</t>
  </si>
  <si>
    <t xml:space="preserve">quintet</t>
  </si>
  <si>
    <t xml:space="preserve">creekmoor</t>
  </si>
  <si>
    <t xml:space="preserve">devizes_j_m</t>
  </si>
  <si>
    <t xml:space="preserve">devizes_p</t>
  </si>
  <si>
    <t xml:space="preserve">dorchester</t>
  </si>
  <si>
    <t xml:space="preserve">eggardon</t>
  </si>
  <si>
    <t xml:space="preserve">ensbury</t>
  </si>
  <si>
    <t xml:space="preserve">fisherton</t>
  </si>
  <si>
    <t xml:space="preserve">forest</t>
  </si>
  <si>
    <t xml:space="preserve">gillingham</t>
  </si>
  <si>
    <t xml:space="preserve">golden</t>
  </si>
  <si>
    <t xml:space="preserve">hampreston</t>
  </si>
  <si>
    <t xml:space="preserve">hamworthy</t>
  </si>
  <si>
    <t xml:space="preserve">harnham</t>
  </si>
  <si>
    <t xml:space="preserve">hazelbury</t>
  </si>
  <si>
    <t xml:space="preserve">heatherlands</t>
  </si>
  <si>
    <t xml:space="preserve">iwerne</t>
  </si>
  <si>
    <t xml:space="preserve">kinson</t>
  </si>
  <si>
    <t xml:space="preserve">lavingtons</t>
  </si>
  <si>
    <t xml:space="preserve">lilliput</t>
  </si>
  <si>
    <t xml:space="preserve">longfleet</t>
  </si>
  <si>
    <t xml:space="preserve">ludgershall</t>
  </si>
  <si>
    <t xml:space="preserve">lulworths</t>
  </si>
  <si>
    <t xml:space="preserve">lyneham</t>
  </si>
  <si>
    <t xml:space="preserve">lytchetts</t>
  </si>
  <si>
    <t xml:space="preserve">marden</t>
  </si>
  <si>
    <t xml:space="preserve">marlborough</t>
  </si>
  <si>
    <t xml:space="preserve">marnhull</t>
  </si>
  <si>
    <t xml:space="preserve">melbury</t>
  </si>
  <si>
    <t xml:space="preserve">melksham</t>
  </si>
  <si>
    <t xml:space="preserve">mere</t>
  </si>
  <si>
    <t xml:space="preserve">moreton</t>
  </si>
  <si>
    <t xml:space="preserve">nadder</t>
  </si>
  <si>
    <t xml:space="preserve">wimborne</t>
  </si>
  <si>
    <t xml:space="preserve">N_bradford</t>
  </si>
  <si>
    <t xml:space="preserve">N_bradley</t>
  </si>
  <si>
    <t xml:space="preserve">oakdale</t>
  </si>
  <si>
    <t xml:space="preserve">okeford</t>
  </si>
  <si>
    <t xml:space="preserve">oldbury</t>
  </si>
  <si>
    <t xml:space="preserve">parkstone_L</t>
  </si>
  <si>
    <t xml:space="preserve">parkstone_P</t>
  </si>
  <si>
    <t xml:space="preserve">piddle</t>
  </si>
  <si>
    <t xml:space="preserve">pimperne</t>
  </si>
  <si>
    <t xml:space="preserve">poole</t>
  </si>
  <si>
    <t xml:space="preserve">portland</t>
  </si>
  <si>
    <t xml:space="preserve">puddletown</t>
  </si>
  <si>
    <t xml:space="preserve">queen</t>
  </si>
  <si>
    <t xml:space="preserve">radipole</t>
  </si>
  <si>
    <t xml:space="preserve">red_post</t>
  </si>
  <si>
    <t xml:space="preserve">ridgeway</t>
  </si>
  <si>
    <t xml:space="preserve">rowde_bromham</t>
  </si>
  <si>
    <t xml:space="preserve">RWB</t>
  </si>
  <si>
    <t xml:space="preserve">sbury_Plain</t>
  </si>
  <si>
    <t xml:space="preserve">sbury_f</t>
  </si>
  <si>
    <t xml:space="preserve">sbury_M_A</t>
  </si>
  <si>
    <t xml:space="preserve">sbury_M</t>
  </si>
  <si>
    <t xml:space="preserve">sbury_t</t>
  </si>
  <si>
    <t xml:space="preserve">savernake</t>
  </si>
  <si>
    <t xml:space="preserve">shaftesbury</t>
  </si>
  <si>
    <t xml:space="preserve">sherborne</t>
  </si>
  <si>
    <t xml:space="preserve">sixpenny</t>
  </si>
  <si>
    <t xml:space="preserve">southbroom</t>
  </si>
  <si>
    <t xml:space="preserve">spetisbury</t>
  </si>
  <si>
    <t xml:space="preserve">spire</t>
  </si>
  <si>
    <t xml:space="preserve">aldhelm</t>
  </si>
  <si>
    <t xml:space="preserve">bartholomew</t>
  </si>
  <si>
    <t xml:space="preserve">stour</t>
  </si>
  <si>
    <t xml:space="preserve">studley</t>
  </si>
  <si>
    <t xml:space="preserve">sturminster</t>
  </si>
  <si>
    <t xml:space="preserve">swanage</t>
  </si>
  <si>
    <t xml:space="preserve">talbot</t>
  </si>
  <si>
    <t xml:space="preserve">were</t>
  </si>
  <si>
    <t xml:space="preserve">three</t>
  </si>
  <si>
    <t xml:space="preserve">trowbridge_j</t>
  </si>
  <si>
    <t xml:space="preserve">trowbridge_t</t>
  </si>
  <si>
    <t xml:space="preserve">kennet</t>
  </si>
  <si>
    <t xml:space="preserve">u_stour</t>
  </si>
  <si>
    <t xml:space="preserve">wylye</t>
  </si>
  <si>
    <t xml:space="preserve">pewsey</t>
  </si>
  <si>
    <t xml:space="preserve">verwood</t>
  </si>
  <si>
    <t xml:space="preserve">wareham</t>
  </si>
  <si>
    <t xml:space="preserve">warminster</t>
  </si>
  <si>
    <t xml:space="preserve">watercombe</t>
  </si>
  <si>
    <t xml:space="preserve">wellsprings</t>
  </si>
  <si>
    <t xml:space="preserve">moors</t>
  </si>
  <si>
    <t xml:space="preserve">parley</t>
  </si>
  <si>
    <t xml:space="preserve">west_p</t>
  </si>
  <si>
    <t xml:space="preserve">downland</t>
  </si>
  <si>
    <t xml:space="preserve">weymouth_HT</t>
  </si>
  <si>
    <t xml:space="preserve">weymouth_r</t>
  </si>
  <si>
    <t xml:space="preserve">weymouth_P</t>
  </si>
  <si>
    <t xml:space="preserve">white_horse</t>
  </si>
  <si>
    <t xml:space="preserve">whitton</t>
  </si>
  <si>
    <t xml:space="preserve">wilton</t>
  </si>
  <si>
    <t xml:space="preserve">wimborne_m</t>
  </si>
  <si>
    <t xml:space="preserve">winterborne</t>
  </si>
  <si>
    <t xml:space="preserve">woodford</t>
  </si>
  <si>
    <t xml:space="preserve">wyke</t>
  </si>
  <si>
    <t xml:space="preserve">ti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\-yy"/>
    <numFmt numFmtId="167" formatCode="dd/mm/yy;@"/>
    <numFmt numFmtId="168" formatCode="General"/>
    <numFmt numFmtId="169" formatCode="#,##0.00;[RED]\(#,##0.00\)"/>
    <numFmt numFmtId="170" formatCode="[$-F800]dddd&quot;, &quot;mmmm\ dd&quot;, &quot;yyyy"/>
    <numFmt numFmtId="171" formatCode="\£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FFFF9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color rgb="FF0066CC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0.5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ont>
        <name val="Arial"/>
        <family val="0"/>
        <color rgb="FFFFFF99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80</xdr:colOff>
      <xdr:row>0</xdr:row>
      <xdr:rowOff>19080</xdr:rowOff>
    </xdr:from>
    <xdr:to>
      <xdr:col>5</xdr:col>
      <xdr:colOff>356760</xdr:colOff>
      <xdr:row>0</xdr:row>
      <xdr:rowOff>162000</xdr:rowOff>
    </xdr:to>
    <xdr:sp>
      <xdr:nvSpPr>
        <xdr:cNvPr id="0" name="Left Arrow 1"/>
        <xdr:cNvSpPr/>
      </xdr:nvSpPr>
      <xdr:spPr>
        <a:xfrm>
          <a:off x="5989320" y="19080"/>
          <a:ext cx="305280" cy="142920"/>
        </a:xfrm>
        <a:prstGeom prst="leftArrow">
          <a:avLst>
            <a:gd name="adj1" fmla="val 50000"/>
            <a:gd name="adj2" fmla="val 5168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counts@salisbury.anglican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4.7"/>
    <col collapsed="false" customWidth="true" hidden="false" outlineLevel="0" max="4" min="4" style="1" width="19.7"/>
    <col collapsed="false" customWidth="true" hidden="false" outlineLevel="0" max="5" min="5" style="1" width="17.28"/>
    <col collapsed="false" customWidth="true" hidden="false" outlineLevel="0" max="6" min="6" style="1" width="103.99"/>
    <col collapsed="false" customWidth="true" hidden="false" outlineLevel="0" max="13" min="7" style="1" width="9.28"/>
  </cols>
  <sheetData>
    <row r="1" s="4" customFormat="true" ht="15.75" hidden="false" customHeight="fals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5"/>
      <c r="B2" s="5"/>
      <c r="C2" s="3"/>
      <c r="D2" s="3"/>
      <c r="E2" s="3"/>
      <c r="F2" s="3"/>
      <c r="G2" s="3"/>
      <c r="H2" s="3"/>
      <c r="I2" s="3"/>
      <c r="J2" s="3"/>
    </row>
    <row r="3" s="4" customFormat="true" ht="20.25" hidden="false" customHeight="true" outlineLevel="0" collapsed="false">
      <c r="A3" s="6" t="n">
        <v>1</v>
      </c>
      <c r="B3" s="7" t="s">
        <v>1</v>
      </c>
      <c r="C3" s="8" t="s">
        <v>2</v>
      </c>
      <c r="D3" s="9"/>
      <c r="E3" s="9"/>
      <c r="F3" s="10"/>
      <c r="G3" s="3"/>
      <c r="H3" s="3"/>
      <c r="I3" s="3"/>
      <c r="J3" s="3"/>
    </row>
    <row r="4" s="4" customFormat="true" ht="30" hidden="false" customHeight="true" outlineLevel="0" collapsed="false">
      <c r="A4" s="6" t="n">
        <v>2</v>
      </c>
      <c r="B4" s="11" t="s">
        <v>3</v>
      </c>
      <c r="C4" s="12" t="s">
        <v>4</v>
      </c>
      <c r="D4" s="9"/>
      <c r="E4" s="9"/>
      <c r="F4" s="10"/>
      <c r="G4" s="3"/>
      <c r="H4" s="3"/>
      <c r="I4" s="3"/>
      <c r="J4" s="3"/>
    </row>
    <row r="5" s="4" customFormat="true" ht="30" hidden="false" customHeight="true" outlineLevel="0" collapsed="false">
      <c r="A5" s="6" t="n">
        <v>3</v>
      </c>
      <c r="B5" s="11" t="s">
        <v>5</v>
      </c>
      <c r="C5" s="12" t="s">
        <v>6</v>
      </c>
      <c r="D5" s="9"/>
      <c r="E5" s="9"/>
      <c r="F5" s="10"/>
      <c r="G5" s="3"/>
      <c r="H5" s="3"/>
      <c r="I5" s="3"/>
      <c r="J5" s="3"/>
    </row>
    <row r="6" s="4" customFormat="true" ht="19.5" hidden="false" customHeight="true" outlineLevel="0" collapsed="false">
      <c r="A6" s="13" t="n">
        <v>4</v>
      </c>
      <c r="B6" s="14" t="s">
        <v>7</v>
      </c>
      <c r="C6" s="15" t="s">
        <v>8</v>
      </c>
      <c r="D6" s="16"/>
      <c r="E6" s="16"/>
      <c r="F6" s="17"/>
      <c r="G6" s="3"/>
      <c r="H6" s="3"/>
      <c r="I6" s="3"/>
      <c r="J6" s="3"/>
    </row>
    <row r="7" s="4" customFormat="true" ht="12.75" hidden="false" customHeight="false" outlineLevel="0" collapsed="false">
      <c r="A7" s="13"/>
      <c r="B7" s="14"/>
      <c r="C7" s="15"/>
      <c r="D7" s="15" t="s">
        <v>9</v>
      </c>
      <c r="E7" s="16"/>
      <c r="F7" s="17"/>
      <c r="G7" s="3"/>
      <c r="H7" s="3"/>
      <c r="I7" s="3"/>
      <c r="J7" s="3"/>
    </row>
    <row r="8" s="4" customFormat="true" ht="12.75" hidden="false" customHeight="false" outlineLevel="0" collapsed="false">
      <c r="A8" s="13"/>
      <c r="B8" s="14"/>
      <c r="C8" s="16"/>
      <c r="D8" s="15" t="s">
        <v>10</v>
      </c>
      <c r="E8" s="16"/>
      <c r="F8" s="17"/>
      <c r="G8" s="3"/>
      <c r="H8" s="3"/>
      <c r="I8" s="3"/>
      <c r="J8" s="3"/>
    </row>
    <row r="9" s="4" customFormat="true" ht="12.75" hidden="false" customHeight="false" outlineLevel="0" collapsed="false">
      <c r="A9" s="13"/>
      <c r="B9" s="14"/>
      <c r="C9" s="16"/>
      <c r="D9" s="15" t="s">
        <v>11</v>
      </c>
      <c r="E9" s="16"/>
      <c r="F9" s="17"/>
      <c r="G9" s="3"/>
      <c r="H9" s="3"/>
      <c r="I9" s="3"/>
      <c r="J9" s="3"/>
    </row>
    <row r="10" s="4" customFormat="true" ht="12.75" hidden="false" customHeight="false" outlineLevel="0" collapsed="false">
      <c r="A10" s="13"/>
      <c r="B10" s="14"/>
      <c r="C10" s="16"/>
      <c r="D10" s="18" t="s">
        <v>12</v>
      </c>
      <c r="E10" s="16"/>
      <c r="F10" s="17"/>
      <c r="G10" s="3"/>
      <c r="H10" s="3"/>
      <c r="I10" s="3"/>
      <c r="J10" s="3"/>
    </row>
    <row r="11" s="4" customFormat="true" ht="12.75" hidden="false" customHeight="false" outlineLevel="0" collapsed="false">
      <c r="A11" s="13"/>
      <c r="B11" s="19"/>
      <c r="C11" s="16"/>
      <c r="D11" s="15" t="s">
        <v>13</v>
      </c>
      <c r="E11" s="16"/>
      <c r="F11" s="17"/>
      <c r="G11" s="3"/>
      <c r="H11" s="3"/>
      <c r="I11" s="3"/>
      <c r="J11" s="3"/>
    </row>
    <row r="12" s="4" customFormat="true" ht="12.75" hidden="false" customHeight="false" outlineLevel="0" collapsed="false">
      <c r="A12" s="13"/>
      <c r="B12" s="19"/>
      <c r="C12" s="16"/>
      <c r="D12" s="15" t="s">
        <v>14</v>
      </c>
      <c r="E12" s="16"/>
      <c r="F12" s="17"/>
      <c r="G12" s="3"/>
      <c r="H12" s="3"/>
      <c r="I12" s="3"/>
      <c r="J12" s="3"/>
    </row>
    <row r="13" s="4" customFormat="true" ht="19.5" hidden="false" customHeight="true" outlineLevel="0" collapsed="false">
      <c r="A13" s="20"/>
      <c r="B13" s="21"/>
      <c r="C13" s="22"/>
      <c r="D13" s="23" t="s">
        <v>15</v>
      </c>
      <c r="E13" s="22"/>
      <c r="F13" s="24"/>
      <c r="G13" s="3"/>
      <c r="H13" s="3"/>
      <c r="I13" s="3"/>
      <c r="J13" s="3"/>
    </row>
    <row r="14" s="4" customFormat="true" ht="28.5" hidden="false" customHeight="true" outlineLevel="0" collapsed="false">
      <c r="A14" s="6" t="n">
        <v>5</v>
      </c>
      <c r="B14" s="7" t="s">
        <v>16</v>
      </c>
      <c r="C14" s="11" t="s">
        <v>17</v>
      </c>
      <c r="D14" s="11"/>
      <c r="E14" s="11"/>
      <c r="F14" s="11"/>
      <c r="G14" s="3"/>
      <c r="H14" s="3"/>
      <c r="I14" s="3"/>
      <c r="J14" s="3"/>
    </row>
    <row r="15" s="4" customFormat="true" ht="28.5" hidden="false" customHeight="true" outlineLevel="0" collapsed="false">
      <c r="A15" s="20" t="n">
        <v>6</v>
      </c>
      <c r="B15" s="14" t="s">
        <v>18</v>
      </c>
      <c r="C15" s="11" t="s">
        <v>19</v>
      </c>
      <c r="D15" s="11"/>
      <c r="E15" s="11"/>
      <c r="F15" s="11"/>
      <c r="G15" s="3"/>
      <c r="H15" s="3"/>
      <c r="I15" s="3"/>
      <c r="J15" s="3"/>
    </row>
    <row r="16" s="4" customFormat="true" ht="51" hidden="false" customHeight="true" outlineLevel="0" collapsed="false">
      <c r="A16" s="6" t="n">
        <v>7</v>
      </c>
      <c r="B16" s="11" t="s">
        <v>20</v>
      </c>
      <c r="C16" s="25" t="s">
        <v>21</v>
      </c>
      <c r="D16" s="25"/>
      <c r="E16" s="25"/>
      <c r="F16" s="25"/>
      <c r="G16" s="3"/>
      <c r="H16" s="3"/>
      <c r="I16" s="3"/>
      <c r="J16" s="3"/>
    </row>
    <row r="17" s="4" customFormat="true" ht="19.5" hidden="false" customHeight="true" outlineLevel="0" collapsed="false">
      <c r="A17" s="26" t="n">
        <v>8</v>
      </c>
      <c r="B17" s="27" t="s">
        <v>22</v>
      </c>
      <c r="C17" s="28" t="s">
        <v>23</v>
      </c>
      <c r="D17" s="28"/>
      <c r="E17" s="29"/>
      <c r="F17" s="30"/>
      <c r="G17" s="3"/>
      <c r="H17" s="3"/>
      <c r="I17" s="3"/>
      <c r="J17" s="3"/>
    </row>
    <row r="18" s="4" customFormat="true" ht="12.75" hidden="false" customHeight="false" outlineLevel="0" collapsed="false">
      <c r="A18" s="13"/>
      <c r="B18" s="19"/>
      <c r="C18" s="16"/>
      <c r="D18" s="15" t="s">
        <v>24</v>
      </c>
      <c r="E18" s="16"/>
      <c r="F18" s="17"/>
      <c r="G18" s="3"/>
      <c r="H18" s="3"/>
      <c r="I18" s="3"/>
      <c r="J18" s="3"/>
    </row>
    <row r="19" s="4" customFormat="true" ht="12.75" hidden="false" customHeight="false" outlineLevel="0" collapsed="false">
      <c r="A19" s="13"/>
      <c r="B19" s="19"/>
      <c r="C19" s="16"/>
      <c r="D19" s="15"/>
      <c r="E19" s="16"/>
      <c r="F19" s="17"/>
      <c r="G19" s="3"/>
      <c r="H19" s="3"/>
      <c r="I19" s="3"/>
      <c r="J19" s="3"/>
    </row>
    <row r="20" s="4" customFormat="true" ht="12.75" hidden="false" customHeight="false" outlineLevel="0" collapsed="false">
      <c r="A20" s="13"/>
      <c r="B20" s="19"/>
      <c r="C20" s="15"/>
      <c r="D20" s="31" t="s">
        <v>25</v>
      </c>
      <c r="E20" s="32" t="s">
        <v>26</v>
      </c>
      <c r="F20" s="17"/>
      <c r="H20" s="3"/>
      <c r="I20" s="3"/>
      <c r="J20" s="3"/>
    </row>
    <row r="21" s="4" customFormat="true" ht="12.75" hidden="false" customHeight="false" outlineLevel="0" collapsed="false">
      <c r="A21" s="13"/>
      <c r="B21" s="19"/>
      <c r="C21" s="15"/>
      <c r="D21" s="31" t="s">
        <v>27</v>
      </c>
      <c r="E21" s="32" t="s">
        <v>28</v>
      </c>
      <c r="F21" s="17"/>
      <c r="H21" s="3"/>
      <c r="I21" s="3"/>
      <c r="J21" s="3"/>
    </row>
    <row r="22" s="4" customFormat="true" ht="12.75" hidden="false" customHeight="false" outlineLevel="0" collapsed="false">
      <c r="A22" s="13"/>
      <c r="B22" s="19"/>
      <c r="C22" s="15"/>
      <c r="D22" s="31" t="s">
        <v>29</v>
      </c>
      <c r="E22" s="32" t="s">
        <v>30</v>
      </c>
      <c r="F22" s="17"/>
      <c r="H22" s="3"/>
      <c r="I22" s="3"/>
      <c r="J22" s="3"/>
    </row>
    <row r="23" s="4" customFormat="true" ht="12.75" hidden="false" customHeight="false" outlineLevel="0" collapsed="false">
      <c r="A23" s="13"/>
      <c r="B23" s="19"/>
      <c r="C23" s="15"/>
      <c r="D23" s="31" t="s">
        <v>31</v>
      </c>
      <c r="E23" s="32" t="s">
        <v>32</v>
      </c>
      <c r="F23" s="17"/>
      <c r="H23" s="3"/>
      <c r="I23" s="3"/>
      <c r="J23" s="3"/>
    </row>
    <row r="24" s="4" customFormat="true" ht="7.5" hidden="false" customHeight="true" outlineLevel="0" collapsed="false">
      <c r="A24" s="13"/>
      <c r="B24" s="19"/>
      <c r="C24" s="16"/>
      <c r="D24" s="16"/>
      <c r="E24" s="16"/>
      <c r="F24" s="17"/>
      <c r="G24" s="3"/>
      <c r="H24" s="3"/>
      <c r="I24" s="3"/>
      <c r="J24" s="3"/>
    </row>
    <row r="25" s="4" customFormat="true" ht="19.5" hidden="false" customHeight="true" outlineLevel="0" collapsed="false">
      <c r="A25" s="33"/>
      <c r="B25" s="21"/>
      <c r="C25" s="22"/>
      <c r="D25" s="23" t="s">
        <v>33</v>
      </c>
      <c r="E25" s="22"/>
      <c r="F25" s="24"/>
      <c r="G25" s="3"/>
      <c r="H25" s="3"/>
      <c r="I25" s="3"/>
      <c r="J25" s="3"/>
    </row>
    <row r="26" s="4" customFormat="true" ht="19.5" hidden="false" customHeight="true" outlineLevel="0" collapsed="false">
      <c r="A26" s="13" t="n">
        <v>9</v>
      </c>
      <c r="B26" s="14" t="s">
        <v>34</v>
      </c>
      <c r="C26" s="18" t="s">
        <v>35</v>
      </c>
      <c r="D26" s="16"/>
      <c r="E26" s="16"/>
      <c r="F26" s="17"/>
      <c r="G26" s="3"/>
      <c r="H26" s="3"/>
      <c r="I26" s="3"/>
      <c r="J26" s="3"/>
    </row>
    <row r="27" s="4" customFormat="true" ht="12.75" hidden="false" customHeight="false" outlineLevel="0" collapsed="false">
      <c r="A27" s="13"/>
      <c r="B27" s="19"/>
      <c r="C27" s="16"/>
      <c r="D27" s="34" t="s">
        <v>36</v>
      </c>
      <c r="E27" s="16"/>
      <c r="F27" s="17"/>
      <c r="G27" s="3"/>
      <c r="H27" s="3"/>
      <c r="I27" s="3"/>
      <c r="J27" s="3"/>
    </row>
    <row r="28" s="4" customFormat="true" ht="12.75" hidden="false" customHeight="false" outlineLevel="0" collapsed="false">
      <c r="A28" s="13"/>
      <c r="B28" s="19"/>
      <c r="C28" s="16"/>
      <c r="D28" s="15" t="s">
        <v>37</v>
      </c>
      <c r="E28" s="16"/>
      <c r="F28" s="17"/>
      <c r="G28" s="3"/>
      <c r="H28" s="3"/>
      <c r="I28" s="3"/>
      <c r="J28" s="3"/>
    </row>
    <row r="29" s="4" customFormat="true" ht="12.75" hidden="false" customHeight="false" outlineLevel="0" collapsed="false">
      <c r="A29" s="13"/>
      <c r="B29" s="19"/>
      <c r="C29" s="16"/>
      <c r="D29" s="15" t="s">
        <v>26</v>
      </c>
      <c r="E29" s="16"/>
      <c r="F29" s="17"/>
      <c r="G29" s="3"/>
      <c r="H29" s="3"/>
      <c r="I29" s="3"/>
      <c r="J29" s="3"/>
    </row>
    <row r="30" s="4" customFormat="true" ht="12.75" hidden="false" customHeight="false" outlineLevel="0" collapsed="false">
      <c r="A30" s="13"/>
      <c r="B30" s="19"/>
      <c r="C30" s="16"/>
      <c r="D30" s="15" t="s">
        <v>38</v>
      </c>
      <c r="E30" s="16"/>
      <c r="F30" s="17"/>
      <c r="G30" s="3"/>
      <c r="H30" s="3"/>
      <c r="I30" s="3"/>
      <c r="J30" s="3"/>
    </row>
    <row r="31" s="4" customFormat="true" ht="12.75" hidden="false" customHeight="false" outlineLevel="0" collapsed="false">
      <c r="A31" s="13"/>
      <c r="B31" s="19"/>
      <c r="C31" s="16"/>
      <c r="D31" s="15" t="s">
        <v>39</v>
      </c>
      <c r="E31" s="16"/>
      <c r="F31" s="17"/>
      <c r="G31" s="3"/>
      <c r="H31" s="3"/>
      <c r="I31" s="3"/>
      <c r="J31" s="3"/>
    </row>
    <row r="32" s="4" customFormat="true" ht="12.75" hidden="false" customHeight="false" outlineLevel="0" collapsed="false">
      <c r="A32" s="13"/>
      <c r="B32" s="19"/>
      <c r="C32" s="16"/>
      <c r="D32" s="15" t="s">
        <v>40</v>
      </c>
      <c r="E32" s="16"/>
      <c r="F32" s="17"/>
      <c r="G32" s="3"/>
      <c r="H32" s="3"/>
      <c r="I32" s="3"/>
      <c r="J32" s="3"/>
    </row>
    <row r="33" s="4" customFormat="true" ht="19.5" hidden="false" customHeight="true" outlineLevel="0" collapsed="false">
      <c r="A33" s="20"/>
      <c r="B33" s="21"/>
      <c r="C33" s="22"/>
      <c r="D33" s="23" t="s">
        <v>41</v>
      </c>
      <c r="E33" s="22"/>
      <c r="F33" s="24"/>
      <c r="G33" s="3"/>
      <c r="H33" s="3"/>
      <c r="I33" s="3"/>
      <c r="J33" s="3"/>
    </row>
    <row r="34" s="4" customFormat="true" ht="45" hidden="false" customHeight="true" outlineLevel="0" collapsed="false">
      <c r="A34" s="35" t="n">
        <v>10</v>
      </c>
      <c r="B34" s="36" t="s">
        <v>42</v>
      </c>
      <c r="C34" s="37" t="s">
        <v>43</v>
      </c>
      <c r="D34" s="37"/>
      <c r="E34" s="37"/>
      <c r="F34" s="37"/>
      <c r="G34" s="3"/>
      <c r="H34" s="3"/>
      <c r="I34" s="3"/>
      <c r="J34" s="3"/>
    </row>
  </sheetData>
  <sheetProtection sheet="true" password="c578" objects="true" scenarios="true"/>
  <mergeCells count="4">
    <mergeCell ref="C14:F14"/>
    <mergeCell ref="C15:F15"/>
    <mergeCell ref="C16:F16"/>
    <mergeCell ref="C34:F34"/>
  </mergeCells>
  <hyperlinks>
    <hyperlink ref="D27" r:id="rId1" display="accounts@salisbury.anglican.org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alisbury DBF Fee Form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F61" activeCellId="0" sqref="F61"/>
    </sheetView>
  </sheetViews>
  <sheetFormatPr defaultColWidth="9.2812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3" min="2" style="38" width="17.28"/>
    <col collapsed="false" customWidth="true" hidden="false" outlineLevel="0" max="4" min="4" style="38" width="20.7"/>
    <col collapsed="false" customWidth="true" hidden="false" outlineLevel="0" max="5" min="5" style="38" width="19.28"/>
    <col collapsed="false" customWidth="true" hidden="false" outlineLevel="0" max="6" min="6" style="38" width="57.56"/>
    <col collapsed="false" customWidth="true" hidden="true" outlineLevel="0" max="7" min="7" style="38" width="1.56"/>
    <col collapsed="false" customWidth="false" hidden="false" outlineLevel="0" max="8" min="8" style="39" width="9.28"/>
    <col collapsed="false" customWidth="true" hidden="false" outlineLevel="0" max="9" min="9" style="38" width="9.7"/>
    <col collapsed="false" customWidth="true" hidden="false" outlineLevel="0" max="10" min="10" style="39" width="9.7"/>
    <col collapsed="false" customWidth="true" hidden="false" outlineLevel="0" max="11" min="11" style="40" width="11.7"/>
    <col collapsed="false" customWidth="true" hidden="false" outlineLevel="0" max="14" min="12" style="39" width="11.42"/>
    <col collapsed="false" customWidth="true" hidden="false" outlineLevel="0" max="15" min="15" style="40" width="11.42"/>
    <col collapsed="false" customWidth="true" hidden="false" outlineLevel="0" max="16" min="16" style="39" width="11.42"/>
    <col collapsed="false" customWidth="false" hidden="false" outlineLevel="0" max="23" min="17" style="38" width="9.28"/>
    <col collapsed="false" customWidth="false" hidden="true" outlineLevel="0" max="24" min="24" style="38" width="9.28"/>
    <col collapsed="false" customWidth="true" hidden="true" outlineLevel="0" max="25" min="25" style="38" width="2.28"/>
    <col collapsed="false" customWidth="false" hidden="true" outlineLevel="0" max="26" min="26" style="38" width="9.28"/>
    <col collapsed="false" customWidth="false" hidden="false" outlineLevel="0" max="257" min="27" style="38" width="9.28"/>
  </cols>
  <sheetData>
    <row r="1" customFormat="false" ht="12.75" hidden="false" customHeight="true" outlineLevel="0" collapsed="false">
      <c r="A1" s="41" t="s">
        <v>1</v>
      </c>
      <c r="B1" s="42"/>
      <c r="C1" s="42"/>
      <c r="D1" s="43"/>
      <c r="E1" s="43"/>
      <c r="F1" s="44" t="s">
        <v>44</v>
      </c>
      <c r="G1" s="45"/>
      <c r="H1" s="46"/>
      <c r="I1" s="47"/>
      <c r="J1" s="46"/>
      <c r="K1" s="48"/>
      <c r="L1" s="46"/>
      <c r="M1" s="46"/>
      <c r="N1" s="46"/>
      <c r="O1" s="48"/>
      <c r="P1" s="46"/>
    </row>
    <row r="2" customFormat="false" ht="12.75" hidden="false" customHeight="true" outlineLevel="0" collapsed="false">
      <c r="A2" s="41" t="s">
        <v>45</v>
      </c>
      <c r="B2" s="42"/>
      <c r="C2" s="42"/>
      <c r="D2" s="49"/>
      <c r="E2" s="49"/>
      <c r="F2" s="50"/>
      <c r="G2" s="45"/>
      <c r="H2" s="46"/>
      <c r="I2" s="45"/>
      <c r="J2" s="46"/>
      <c r="K2" s="48"/>
      <c r="L2" s="46"/>
      <c r="M2" s="46"/>
      <c r="N2" s="46"/>
      <c r="O2" s="48"/>
      <c r="P2" s="46"/>
    </row>
    <row r="3" customFormat="false" ht="12.75" hidden="false" customHeight="true" outlineLevel="0" collapsed="false">
      <c r="A3" s="41" t="s">
        <v>46</v>
      </c>
      <c r="B3" s="42"/>
      <c r="C3" s="42"/>
      <c r="D3" s="43"/>
      <c r="E3" s="43"/>
      <c r="F3" s="51" t="s">
        <v>47</v>
      </c>
      <c r="G3" s="45"/>
      <c r="H3" s="46"/>
      <c r="I3" s="45"/>
      <c r="J3" s="46"/>
      <c r="K3" s="48"/>
      <c r="L3" s="46"/>
      <c r="M3" s="46"/>
      <c r="N3" s="46"/>
      <c r="O3" s="48"/>
      <c r="P3" s="46"/>
    </row>
    <row r="4" customFormat="false" ht="13.5" hidden="false" customHeight="true" outlineLevel="0" collapsed="false">
      <c r="A4" s="41" t="s">
        <v>48</v>
      </c>
      <c r="B4" s="42"/>
      <c r="C4" s="42"/>
      <c r="D4" s="43"/>
      <c r="E4" s="43"/>
      <c r="F4" s="51"/>
      <c r="G4" s="45"/>
      <c r="H4" s="46"/>
      <c r="I4" s="45"/>
      <c r="J4" s="46"/>
      <c r="K4" s="48"/>
      <c r="L4" s="46"/>
      <c r="M4" s="46"/>
      <c r="N4" s="46"/>
      <c r="O4" s="48"/>
      <c r="P4" s="48"/>
    </row>
    <row r="5" s="66" customFormat="true" ht="51" hidden="false" customHeight="true" outlineLevel="0" collapsed="false">
      <c r="A5" s="52" t="s">
        <v>49</v>
      </c>
      <c r="B5" s="53" t="s">
        <v>50</v>
      </c>
      <c r="C5" s="53" t="s">
        <v>51</v>
      </c>
      <c r="D5" s="54" t="s">
        <v>52</v>
      </c>
      <c r="E5" s="54" t="s">
        <v>53</v>
      </c>
      <c r="F5" s="55" t="s">
        <v>54</v>
      </c>
      <c r="G5" s="56"/>
      <c r="H5" s="57" t="s">
        <v>55</v>
      </c>
      <c r="I5" s="58" t="s">
        <v>56</v>
      </c>
      <c r="J5" s="59" t="s">
        <v>57</v>
      </c>
      <c r="K5" s="60" t="s">
        <v>58</v>
      </c>
      <c r="L5" s="61" t="s">
        <v>59</v>
      </c>
      <c r="M5" s="62" t="s">
        <v>60</v>
      </c>
      <c r="N5" s="63" t="s">
        <v>61</v>
      </c>
      <c r="O5" s="64" t="s">
        <v>62</v>
      </c>
      <c r="P5" s="65" t="s">
        <v>63</v>
      </c>
      <c r="Y5" s="66" t="s">
        <v>64</v>
      </c>
    </row>
    <row r="6" s="71" customFormat="true" ht="12.75" hidden="false" customHeight="false" outlineLevel="0" collapsed="false">
      <c r="A6" s="67"/>
      <c r="B6" s="68"/>
      <c r="C6" s="68"/>
      <c r="D6" s="68"/>
      <c r="E6" s="68"/>
      <c r="F6" s="68" t="s">
        <v>65</v>
      </c>
      <c r="G6" s="68"/>
      <c r="H6" s="69"/>
      <c r="I6" s="68"/>
      <c r="J6" s="69"/>
      <c r="K6" s="70"/>
      <c r="L6" s="69"/>
      <c r="M6" s="69"/>
      <c r="N6" s="69"/>
      <c r="O6" s="69"/>
      <c r="P6" s="70"/>
      <c r="W6" s="72"/>
    </row>
    <row r="7" customFormat="false" ht="12.75" hidden="false" customHeight="false" outlineLevel="0" collapsed="false">
      <c r="A7" s="73"/>
      <c r="B7" s="74"/>
      <c r="C7" s="74"/>
      <c r="D7" s="75"/>
      <c r="E7" s="76"/>
      <c r="F7" s="76"/>
      <c r="G7" s="77"/>
      <c r="H7" s="78" t="n">
        <f aca="false">IF(ISNA(VLOOKUP($F7,amount,2,0)),0,VLOOKUP($F7,amount,2,0))</f>
        <v>0</v>
      </c>
      <c r="I7" s="75"/>
      <c r="J7" s="79" t="n">
        <f aca="false">IF(I7="y",ROUND(H7*2/3,2),0)</f>
        <v>0</v>
      </c>
      <c r="K7" s="70" t="n">
        <f aca="false">IF(H7&gt;0,H7-J7,0)</f>
        <v>0</v>
      </c>
      <c r="L7" s="78" t="n">
        <f aca="false">IF(ISNA(VLOOKUP($F7,amount,3,0)),0,VLOOKUP($F7,amount,3,0))</f>
        <v>0</v>
      </c>
      <c r="M7" s="80"/>
      <c r="N7" s="80"/>
      <c r="O7" s="69" t="n">
        <f aca="false">H7+L7+M7</f>
        <v>0</v>
      </c>
      <c r="P7" s="70" t="n">
        <f aca="false">O7-N7-H7</f>
        <v>0</v>
      </c>
    </row>
    <row r="8" customFormat="false" ht="12.75" hidden="false" customHeight="false" outlineLevel="0" collapsed="false">
      <c r="A8" s="73"/>
      <c r="B8" s="74"/>
      <c r="C8" s="81"/>
      <c r="D8" s="76"/>
      <c r="E8" s="76"/>
      <c r="F8" s="76"/>
      <c r="G8" s="77"/>
      <c r="H8" s="78" t="n">
        <f aca="false">IF(ISNA(VLOOKUP($F8,amount,2,0)),0,VLOOKUP($F8,amount,2,0))</f>
        <v>0</v>
      </c>
      <c r="I8" s="75"/>
      <c r="J8" s="79" t="n">
        <f aca="false">IF(I8="y",ROUND(H8*2/3,2),0)</f>
        <v>0</v>
      </c>
      <c r="K8" s="70" t="n">
        <f aca="false">IF(H8&gt;0,H8-J8,0)</f>
        <v>0</v>
      </c>
      <c r="L8" s="78" t="n">
        <f aca="false">IF(ISNA(VLOOKUP($F8,amount,3,0)),0,VLOOKUP($F8,amount,3,0))</f>
        <v>0</v>
      </c>
      <c r="M8" s="80"/>
      <c r="N8" s="80"/>
      <c r="O8" s="69" t="n">
        <f aca="false">H8+L8+M8</f>
        <v>0</v>
      </c>
      <c r="P8" s="70" t="n">
        <f aca="false">O8-N8-H8</f>
        <v>0</v>
      </c>
    </row>
    <row r="9" customFormat="false" ht="12.75" hidden="false" customHeight="false" outlineLevel="0" collapsed="false">
      <c r="A9" s="73"/>
      <c r="B9" s="74"/>
      <c r="C9" s="74"/>
      <c r="D9" s="76"/>
      <c r="E9" s="76"/>
      <c r="F9" s="76"/>
      <c r="G9" s="77"/>
      <c r="H9" s="78" t="n">
        <f aca="false">IF(ISNA(VLOOKUP($F9,amount,2,0)),0,VLOOKUP($F9,amount,2,0))</f>
        <v>0</v>
      </c>
      <c r="I9" s="75"/>
      <c r="J9" s="79" t="n">
        <f aca="false">IF(I9="y",ROUND(H9*2/3,2),0)</f>
        <v>0</v>
      </c>
      <c r="K9" s="70" t="n">
        <f aca="false">IF(H9&gt;0,H9-J9,0)</f>
        <v>0</v>
      </c>
      <c r="L9" s="78" t="n">
        <f aca="false">IF(ISNA(VLOOKUP($F9,amount,3,0)),0,VLOOKUP($F9,amount,3,0))</f>
        <v>0</v>
      </c>
      <c r="M9" s="80"/>
      <c r="N9" s="80"/>
      <c r="O9" s="69" t="n">
        <f aca="false">H9+L9+M9</f>
        <v>0</v>
      </c>
      <c r="P9" s="70" t="n">
        <f aca="false">O9-N9-H9</f>
        <v>0</v>
      </c>
    </row>
    <row r="10" customFormat="false" ht="12.75" hidden="false" customHeight="false" outlineLevel="0" collapsed="false">
      <c r="A10" s="73"/>
      <c r="B10" s="74"/>
      <c r="C10" s="74"/>
      <c r="D10" s="76"/>
      <c r="E10" s="76"/>
      <c r="F10" s="76"/>
      <c r="G10" s="77"/>
      <c r="H10" s="78" t="n">
        <f aca="false">IF(ISNA(VLOOKUP($F10,amount,2,0)),0,VLOOKUP($F10,amount,2,0))</f>
        <v>0</v>
      </c>
      <c r="I10" s="75"/>
      <c r="J10" s="79" t="n">
        <f aca="false">IF(I10="y",ROUND(H10*2/3,2),0)</f>
        <v>0</v>
      </c>
      <c r="K10" s="70" t="n">
        <f aca="false">IF(H10&gt;0,H10-J10,0)</f>
        <v>0</v>
      </c>
      <c r="L10" s="78" t="n">
        <f aca="false">IF(ISNA(VLOOKUP($F10,amount,3,0)),0,VLOOKUP($F10,amount,3,0))</f>
        <v>0</v>
      </c>
      <c r="M10" s="80"/>
      <c r="N10" s="80"/>
      <c r="O10" s="69" t="n">
        <f aca="false">H10+L10+M10</f>
        <v>0</v>
      </c>
      <c r="P10" s="70" t="n">
        <f aca="false">O10-N10-H10</f>
        <v>0</v>
      </c>
    </row>
    <row r="11" customFormat="false" ht="12.75" hidden="false" customHeight="false" outlineLevel="0" collapsed="false">
      <c r="A11" s="73"/>
      <c r="B11" s="74"/>
      <c r="C11" s="74"/>
      <c r="D11" s="76"/>
      <c r="E11" s="76"/>
      <c r="F11" s="76"/>
      <c r="G11" s="77"/>
      <c r="H11" s="78" t="n">
        <f aca="false">IF(ISNA(VLOOKUP($F11,amount,2,0)),0,VLOOKUP($F11,amount,2,0))</f>
        <v>0</v>
      </c>
      <c r="I11" s="75"/>
      <c r="J11" s="79" t="n">
        <f aca="false">IF(I11="y",ROUND(H11*2/3,2),0)</f>
        <v>0</v>
      </c>
      <c r="K11" s="70" t="n">
        <f aca="false">IF(H11&gt;0,H11-J11,0)</f>
        <v>0</v>
      </c>
      <c r="L11" s="78" t="n">
        <f aca="false">IF(ISNA(VLOOKUP($F11,amount,3,0)),0,VLOOKUP($F11,amount,3,0))</f>
        <v>0</v>
      </c>
      <c r="M11" s="80"/>
      <c r="N11" s="80"/>
      <c r="O11" s="69" t="n">
        <f aca="false">H11+L11+M11</f>
        <v>0</v>
      </c>
      <c r="P11" s="70" t="n">
        <f aca="false">O11-N11-H11</f>
        <v>0</v>
      </c>
    </row>
    <row r="12" customFormat="false" ht="12.75" hidden="false" customHeight="false" outlineLevel="0" collapsed="false">
      <c r="A12" s="73"/>
      <c r="B12" s="74"/>
      <c r="C12" s="74"/>
      <c r="D12" s="76"/>
      <c r="E12" s="76"/>
      <c r="F12" s="76"/>
      <c r="G12" s="77"/>
      <c r="H12" s="78" t="n">
        <f aca="false">IF(ISNA(VLOOKUP($F12,amount,2,0)),0,VLOOKUP($F12,amount,2,0))</f>
        <v>0</v>
      </c>
      <c r="I12" s="75"/>
      <c r="J12" s="79" t="n">
        <f aca="false">IF(I12="y",ROUND(H12*2/3,2),0)</f>
        <v>0</v>
      </c>
      <c r="K12" s="70" t="n">
        <f aca="false">IF(H12&gt;0,H12-J12,0)</f>
        <v>0</v>
      </c>
      <c r="L12" s="78" t="n">
        <f aca="false">IF(ISNA(VLOOKUP($F12,amount,3,0)),0,VLOOKUP($F12,amount,3,0))</f>
        <v>0</v>
      </c>
      <c r="M12" s="80"/>
      <c r="N12" s="80"/>
      <c r="O12" s="69" t="n">
        <f aca="false">H12+L12+M12</f>
        <v>0</v>
      </c>
      <c r="P12" s="70" t="n">
        <f aca="false">O12-N12-H12</f>
        <v>0</v>
      </c>
    </row>
    <row r="13" customFormat="false" ht="12.75" hidden="false" customHeight="false" outlineLevel="0" collapsed="false">
      <c r="A13" s="73"/>
      <c r="B13" s="74"/>
      <c r="C13" s="74"/>
      <c r="D13" s="76"/>
      <c r="E13" s="76"/>
      <c r="F13" s="76"/>
      <c r="G13" s="77"/>
      <c r="H13" s="78" t="n">
        <f aca="false">IF(ISNA(VLOOKUP($F13,amount,2,0)),0,VLOOKUP($F13,amount,2,0))</f>
        <v>0</v>
      </c>
      <c r="I13" s="75"/>
      <c r="J13" s="79" t="n">
        <f aca="false">IF(I13="y",ROUND(H13*2/3,2),0)</f>
        <v>0</v>
      </c>
      <c r="K13" s="70" t="n">
        <f aca="false">IF(H13&gt;0,H13-J13,0)</f>
        <v>0</v>
      </c>
      <c r="L13" s="78" t="n">
        <f aca="false">IF(ISNA(VLOOKUP($F13,amount,3,0)),0,VLOOKUP($F13,amount,3,0))</f>
        <v>0</v>
      </c>
      <c r="M13" s="80"/>
      <c r="N13" s="80"/>
      <c r="O13" s="69" t="n">
        <f aca="false">H13+L13+M13</f>
        <v>0</v>
      </c>
      <c r="P13" s="70" t="n">
        <f aca="false">O13-N13-H13</f>
        <v>0</v>
      </c>
    </row>
    <row r="14" customFormat="false" ht="12.75" hidden="false" customHeight="false" outlineLevel="0" collapsed="false">
      <c r="A14" s="73"/>
      <c r="B14" s="74"/>
      <c r="C14" s="74"/>
      <c r="D14" s="76"/>
      <c r="E14" s="76"/>
      <c r="F14" s="76"/>
      <c r="G14" s="77"/>
      <c r="H14" s="78" t="n">
        <f aca="false">IF(ISNA(VLOOKUP($F14,amount,2,0)),0,VLOOKUP($F14,amount,2,0))</f>
        <v>0</v>
      </c>
      <c r="I14" s="75"/>
      <c r="J14" s="79" t="n">
        <f aca="false">IF(I14="y",ROUND(H14*2/3,2),0)</f>
        <v>0</v>
      </c>
      <c r="K14" s="70" t="n">
        <f aca="false">IF(H14&gt;0,H14-J14,0)</f>
        <v>0</v>
      </c>
      <c r="L14" s="78" t="n">
        <f aca="false">IF(ISNA(VLOOKUP($F14,amount,3,0)),0,VLOOKUP($F14,amount,3,0))</f>
        <v>0</v>
      </c>
      <c r="M14" s="80"/>
      <c r="N14" s="80"/>
      <c r="O14" s="69" t="n">
        <f aca="false">H14+L14+M14</f>
        <v>0</v>
      </c>
      <c r="P14" s="70" t="n">
        <f aca="false">O14-N14-H14</f>
        <v>0</v>
      </c>
    </row>
    <row r="15" customFormat="false" ht="12.75" hidden="false" customHeight="true" outlineLevel="0" collapsed="false">
      <c r="A15" s="73"/>
      <c r="B15" s="74"/>
      <c r="C15" s="74"/>
      <c r="D15" s="76"/>
      <c r="E15" s="76"/>
      <c r="F15" s="76"/>
      <c r="G15" s="77"/>
      <c r="H15" s="78" t="n">
        <f aca="false">IF(ISNA(VLOOKUP($F15,amount,2,0)),0,VLOOKUP($F15,amount,2,0))</f>
        <v>0</v>
      </c>
      <c r="I15" s="75"/>
      <c r="J15" s="79" t="n">
        <f aca="false">IF(I15="y",ROUND(H15*2/3,2),0)</f>
        <v>0</v>
      </c>
      <c r="K15" s="70" t="n">
        <f aca="false">IF(H15&gt;0,H15-J15,0)</f>
        <v>0</v>
      </c>
      <c r="L15" s="78" t="n">
        <f aca="false">IF(ISNA(VLOOKUP($F15,amount,3,0)),0,VLOOKUP($F15,amount,3,0))</f>
        <v>0</v>
      </c>
      <c r="M15" s="80"/>
      <c r="N15" s="80"/>
      <c r="O15" s="69" t="n">
        <f aca="false">H15+L15+M15</f>
        <v>0</v>
      </c>
      <c r="P15" s="70" t="n">
        <f aca="false">O15-N15-H15</f>
        <v>0</v>
      </c>
    </row>
    <row r="16" customFormat="false" ht="12.75" hidden="false" customHeight="true" outlineLevel="0" collapsed="false">
      <c r="A16" s="73"/>
      <c r="B16" s="74"/>
      <c r="C16" s="74"/>
      <c r="D16" s="76"/>
      <c r="E16" s="76"/>
      <c r="F16" s="76"/>
      <c r="G16" s="77"/>
      <c r="H16" s="78" t="n">
        <f aca="false">IF(ISNA(VLOOKUP($F16,amount,2,0)),0,VLOOKUP($F16,amount,2,0))</f>
        <v>0</v>
      </c>
      <c r="I16" s="75"/>
      <c r="J16" s="79" t="n">
        <f aca="false">IF(I16="y",ROUND(H16*2/3,2),0)</f>
        <v>0</v>
      </c>
      <c r="K16" s="70" t="n">
        <f aca="false">IF(H16&gt;0,H16-J16,0)</f>
        <v>0</v>
      </c>
      <c r="L16" s="78" t="n">
        <f aca="false">IF(ISNA(VLOOKUP($F16,amount,3,0)),0,VLOOKUP($F16,amount,3,0))</f>
        <v>0</v>
      </c>
      <c r="M16" s="80"/>
      <c r="N16" s="80"/>
      <c r="O16" s="69" t="n">
        <f aca="false">H16+L16+M16</f>
        <v>0</v>
      </c>
      <c r="P16" s="70" t="n">
        <f aca="false">O16-N16-H16</f>
        <v>0</v>
      </c>
    </row>
    <row r="17" s="71" customFormat="true" ht="12.75" hidden="false" customHeight="true" outlineLevel="0" collapsed="false">
      <c r="A17" s="82"/>
      <c r="B17" s="83"/>
      <c r="C17" s="83"/>
      <c r="D17" s="68"/>
      <c r="E17" s="68"/>
      <c r="F17" s="68" t="s">
        <v>66</v>
      </c>
      <c r="G17" s="68"/>
      <c r="H17" s="69"/>
      <c r="I17" s="68"/>
      <c r="J17" s="84"/>
      <c r="K17" s="70"/>
      <c r="L17" s="78"/>
      <c r="M17" s="69"/>
      <c r="N17" s="69"/>
      <c r="O17" s="69"/>
      <c r="P17" s="70"/>
      <c r="X17" s="45"/>
    </row>
    <row r="18" customFormat="false" ht="12.75" hidden="false" customHeight="true" outlineLevel="0" collapsed="false">
      <c r="A18" s="73"/>
      <c r="B18" s="74"/>
      <c r="C18" s="74"/>
      <c r="D18" s="76"/>
      <c r="E18" s="76"/>
      <c r="F18" s="76"/>
      <c r="G18" s="77"/>
      <c r="H18" s="78" t="n">
        <f aca="false">IF(ISNA(VLOOKUP($F18,amount,2,0)),0,VLOOKUP($F18,amount,2,0))</f>
        <v>0</v>
      </c>
      <c r="I18" s="75"/>
      <c r="J18" s="79" t="n">
        <f aca="false">IF(I18="y",ROUND(H18*2/3,2),0)</f>
        <v>0</v>
      </c>
      <c r="K18" s="70" t="n">
        <f aca="false">IF(H18&gt;0,H18-J18,0)</f>
        <v>0</v>
      </c>
      <c r="L18" s="78" t="n">
        <f aca="false">IF(ISNA(VLOOKUP($F18,amount,3,0)),0,VLOOKUP($F18,amount,3,0))</f>
        <v>0</v>
      </c>
      <c r="M18" s="80"/>
      <c r="N18" s="80"/>
      <c r="O18" s="69" t="n">
        <f aca="false">H18+L18+M18</f>
        <v>0</v>
      </c>
      <c r="P18" s="70" t="n">
        <f aca="false">O18-N18-H18</f>
        <v>0</v>
      </c>
    </row>
    <row r="19" customFormat="false" ht="12.75" hidden="false" customHeight="true" outlineLevel="0" collapsed="false">
      <c r="A19" s="73"/>
      <c r="B19" s="74"/>
      <c r="C19" s="74"/>
      <c r="D19" s="76"/>
      <c r="E19" s="76"/>
      <c r="F19" s="76"/>
      <c r="G19" s="77"/>
      <c r="H19" s="78" t="n">
        <f aca="false">IF(ISNA(VLOOKUP($F19,amount,2,0)),0,VLOOKUP($F19,amount,2,0))</f>
        <v>0</v>
      </c>
      <c r="I19" s="75"/>
      <c r="J19" s="79" t="n">
        <f aca="false">IF(I19="y",ROUND(H19*2/3,2),0)</f>
        <v>0</v>
      </c>
      <c r="K19" s="70" t="n">
        <f aca="false">IF(H19&gt;0,H19-J19,0)</f>
        <v>0</v>
      </c>
      <c r="L19" s="78" t="n">
        <f aca="false">IF(ISNA(VLOOKUP($F19,amount,3,0)),0,VLOOKUP($F19,amount,3,0))</f>
        <v>0</v>
      </c>
      <c r="M19" s="80"/>
      <c r="N19" s="80"/>
      <c r="O19" s="69" t="n">
        <f aca="false">H19+L19+M19</f>
        <v>0</v>
      </c>
      <c r="P19" s="70" t="n">
        <f aca="false">O19-N19-H19</f>
        <v>0</v>
      </c>
    </row>
    <row r="20" customFormat="false" ht="12.75" hidden="false" customHeight="true" outlineLevel="0" collapsed="false">
      <c r="A20" s="73"/>
      <c r="B20" s="74"/>
      <c r="C20" s="74"/>
      <c r="D20" s="76"/>
      <c r="E20" s="76"/>
      <c r="F20" s="76"/>
      <c r="G20" s="77"/>
      <c r="H20" s="78" t="n">
        <f aca="false">IF(ISNA(VLOOKUP($F20,amount,2,0)),0,VLOOKUP($F20,amount,2,0))</f>
        <v>0</v>
      </c>
      <c r="I20" s="75"/>
      <c r="J20" s="79" t="n">
        <f aca="false">IF(I20="y",ROUND(H20*2/3,2),0)</f>
        <v>0</v>
      </c>
      <c r="K20" s="70" t="n">
        <f aca="false">IF(H20&gt;0,H20-J20,0)</f>
        <v>0</v>
      </c>
      <c r="L20" s="78" t="n">
        <f aca="false">IF(ISNA(VLOOKUP($F20,amount,3,0)),0,VLOOKUP($F20,amount,3,0))</f>
        <v>0</v>
      </c>
      <c r="M20" s="80"/>
      <c r="N20" s="80"/>
      <c r="O20" s="69" t="n">
        <f aca="false">H20+L20+M20</f>
        <v>0</v>
      </c>
      <c r="P20" s="70" t="n">
        <f aca="false">O20-N20-H20</f>
        <v>0</v>
      </c>
    </row>
    <row r="21" customFormat="false" ht="12.75" hidden="false" customHeight="true" outlineLevel="0" collapsed="false">
      <c r="A21" s="73"/>
      <c r="B21" s="74"/>
      <c r="C21" s="74"/>
      <c r="D21" s="76"/>
      <c r="E21" s="76"/>
      <c r="F21" s="76"/>
      <c r="G21" s="77"/>
      <c r="H21" s="78" t="n">
        <f aca="false">IF(ISNA(VLOOKUP($F21,amount,2,0)),0,VLOOKUP($F21,amount,2,0))</f>
        <v>0</v>
      </c>
      <c r="I21" s="75"/>
      <c r="J21" s="79" t="n">
        <f aca="false">IF(I21="y",ROUND(H21*2/3,2),0)</f>
        <v>0</v>
      </c>
      <c r="K21" s="70" t="n">
        <f aca="false">IF(H21&gt;0,H21-J21,0)</f>
        <v>0</v>
      </c>
      <c r="L21" s="78" t="n">
        <f aca="false">IF(ISNA(VLOOKUP($F21,amount,3,0)),0,VLOOKUP($F21,amount,3,0))</f>
        <v>0</v>
      </c>
      <c r="M21" s="80"/>
      <c r="N21" s="80"/>
      <c r="O21" s="69" t="n">
        <f aca="false">H21+L21+M21</f>
        <v>0</v>
      </c>
      <c r="P21" s="70" t="n">
        <f aca="false">O21-N21-H21</f>
        <v>0</v>
      </c>
    </row>
    <row r="22" customFormat="false" ht="12.75" hidden="false" customHeight="true" outlineLevel="0" collapsed="false">
      <c r="A22" s="73"/>
      <c r="B22" s="74"/>
      <c r="C22" s="74"/>
      <c r="D22" s="76"/>
      <c r="E22" s="76"/>
      <c r="F22" s="76"/>
      <c r="G22" s="77"/>
      <c r="H22" s="78" t="n">
        <f aca="false">IF(ISNA(VLOOKUP($F22,amount,2,0)),0,VLOOKUP($F22,amount,2,0))</f>
        <v>0</v>
      </c>
      <c r="I22" s="75"/>
      <c r="J22" s="79" t="n">
        <f aca="false">IF(I22="y",ROUND(H22*2/3,2),0)</f>
        <v>0</v>
      </c>
      <c r="K22" s="70" t="n">
        <f aca="false">IF(H22&gt;0,H22-J22,0)</f>
        <v>0</v>
      </c>
      <c r="L22" s="78" t="n">
        <f aca="false">IF(ISNA(VLOOKUP($F22,amount,3,0)),0,VLOOKUP($F22,amount,3,0))</f>
        <v>0</v>
      </c>
      <c r="M22" s="80"/>
      <c r="N22" s="80"/>
      <c r="O22" s="69" t="n">
        <f aca="false">H22+L22+M22</f>
        <v>0</v>
      </c>
      <c r="P22" s="70" t="n">
        <f aca="false">O22-N22-H22</f>
        <v>0</v>
      </c>
    </row>
    <row r="23" customFormat="false" ht="12.75" hidden="false" customHeight="true" outlineLevel="0" collapsed="false">
      <c r="A23" s="73"/>
      <c r="B23" s="74"/>
      <c r="C23" s="74"/>
      <c r="D23" s="76"/>
      <c r="E23" s="76"/>
      <c r="F23" s="76"/>
      <c r="G23" s="77"/>
      <c r="H23" s="78" t="n">
        <f aca="false">IF(ISNA(VLOOKUP($F23,amount,2,0)),0,VLOOKUP($F23,amount,2,0))</f>
        <v>0</v>
      </c>
      <c r="I23" s="75"/>
      <c r="J23" s="79" t="n">
        <f aca="false">IF(I23="y",ROUND(H23*2/3,2),0)</f>
        <v>0</v>
      </c>
      <c r="K23" s="70" t="n">
        <f aca="false">IF(H23&gt;0,H23-J23,0)</f>
        <v>0</v>
      </c>
      <c r="L23" s="78" t="n">
        <f aca="false">IF(ISNA(VLOOKUP($F23,amount,3,0)),0,VLOOKUP($F23,amount,3,0))</f>
        <v>0</v>
      </c>
      <c r="M23" s="80"/>
      <c r="N23" s="80"/>
      <c r="O23" s="69" t="n">
        <f aca="false">H23+L23+M23</f>
        <v>0</v>
      </c>
      <c r="P23" s="70" t="n">
        <f aca="false">O23-N23-H23</f>
        <v>0</v>
      </c>
    </row>
    <row r="24" customFormat="false" ht="12.75" hidden="false" customHeight="false" outlineLevel="0" collapsed="false">
      <c r="A24" s="73"/>
      <c r="B24" s="74"/>
      <c r="C24" s="74"/>
      <c r="D24" s="76"/>
      <c r="E24" s="76"/>
      <c r="F24" s="76"/>
      <c r="G24" s="77"/>
      <c r="H24" s="78" t="n">
        <f aca="false">IF(ISNA(VLOOKUP($F24,amount,2,0)),0,VLOOKUP($F24,amount,2,0))</f>
        <v>0</v>
      </c>
      <c r="I24" s="75"/>
      <c r="J24" s="79" t="n">
        <f aca="false">IF(I24="y",ROUND(H24*2/3,2),0)</f>
        <v>0</v>
      </c>
      <c r="K24" s="70" t="n">
        <f aca="false">IF(H24&gt;0,H24-J24,0)</f>
        <v>0</v>
      </c>
      <c r="L24" s="78" t="n">
        <f aca="false">IF(ISNA(VLOOKUP($F24,amount,3,0)),0,VLOOKUP($F24,amount,3,0))</f>
        <v>0</v>
      </c>
      <c r="M24" s="80"/>
      <c r="N24" s="80"/>
      <c r="O24" s="69" t="n">
        <f aca="false">H24+L24+M24</f>
        <v>0</v>
      </c>
      <c r="P24" s="70" t="n">
        <f aca="false">O24-N24-H24</f>
        <v>0</v>
      </c>
    </row>
    <row r="25" customFormat="false" ht="12.75" hidden="false" customHeight="false" outlineLevel="0" collapsed="false">
      <c r="A25" s="73"/>
      <c r="B25" s="74"/>
      <c r="C25" s="74"/>
      <c r="D25" s="76"/>
      <c r="E25" s="76"/>
      <c r="F25" s="76"/>
      <c r="G25" s="77"/>
      <c r="H25" s="78" t="n">
        <f aca="false">IF(ISNA(VLOOKUP($F25,amount,2,0)),0,VLOOKUP($F25,amount,2,0))</f>
        <v>0</v>
      </c>
      <c r="I25" s="75"/>
      <c r="J25" s="79" t="n">
        <f aca="false">IF(I25="y",ROUND(H25*2/3,2),0)</f>
        <v>0</v>
      </c>
      <c r="K25" s="70" t="n">
        <f aca="false">IF(H25&gt;0,H25-J25,0)</f>
        <v>0</v>
      </c>
      <c r="L25" s="78" t="n">
        <f aca="false">IF(ISNA(VLOOKUP($F25,amount,3,0)),0,VLOOKUP($F25,amount,3,0))</f>
        <v>0</v>
      </c>
      <c r="M25" s="80"/>
      <c r="N25" s="80"/>
      <c r="O25" s="69" t="n">
        <f aca="false">H25+L25+M25</f>
        <v>0</v>
      </c>
      <c r="P25" s="70" t="n">
        <f aca="false">O25-N25-H25</f>
        <v>0</v>
      </c>
    </row>
    <row r="26" customFormat="false" ht="12.75" hidden="false" customHeight="false" outlineLevel="0" collapsed="false">
      <c r="A26" s="73"/>
      <c r="B26" s="74"/>
      <c r="C26" s="74"/>
      <c r="D26" s="76"/>
      <c r="E26" s="76"/>
      <c r="F26" s="76"/>
      <c r="G26" s="77"/>
      <c r="H26" s="78" t="n">
        <f aca="false">IF(ISNA(VLOOKUP($F26,amount,2,0)),0,VLOOKUP($F26,amount,2,0))</f>
        <v>0</v>
      </c>
      <c r="I26" s="75"/>
      <c r="J26" s="79" t="n">
        <f aca="false">IF(I26="y",ROUND(H26*2/3,2),0)</f>
        <v>0</v>
      </c>
      <c r="K26" s="70" t="n">
        <f aca="false">IF(H26&gt;0,H26-J26,0)</f>
        <v>0</v>
      </c>
      <c r="L26" s="78" t="n">
        <f aca="false">IF(ISNA(VLOOKUP($F26,amount,3,0)),0,VLOOKUP($F26,amount,3,0))</f>
        <v>0</v>
      </c>
      <c r="M26" s="80"/>
      <c r="N26" s="80"/>
      <c r="O26" s="69" t="n">
        <f aca="false">H26+L26+M26</f>
        <v>0</v>
      </c>
      <c r="P26" s="70" t="n">
        <f aca="false">O26-N26-H26</f>
        <v>0</v>
      </c>
    </row>
    <row r="27" customFormat="false" ht="12.75" hidden="false" customHeight="false" outlineLevel="0" collapsed="false">
      <c r="A27" s="73"/>
      <c r="B27" s="74"/>
      <c r="C27" s="81"/>
      <c r="D27" s="75"/>
      <c r="E27" s="75"/>
      <c r="F27" s="76"/>
      <c r="G27" s="77"/>
      <c r="H27" s="78" t="n">
        <f aca="false">IF(ISNA(VLOOKUP($F27,amount,2,0)),0,VLOOKUP($F27,amount,2,0))</f>
        <v>0</v>
      </c>
      <c r="I27" s="75"/>
      <c r="J27" s="79" t="n">
        <f aca="false">IF(I27="y",ROUND(H27*2/3,2),0)</f>
        <v>0</v>
      </c>
      <c r="K27" s="70" t="n">
        <f aca="false">IF(H27&gt;0,H27-J27,0)</f>
        <v>0</v>
      </c>
      <c r="L27" s="78" t="n">
        <f aca="false">IF(ISNA(VLOOKUP($F27,amount,3,0)),0,VLOOKUP($F27,amount,3,0))</f>
        <v>0</v>
      </c>
      <c r="M27" s="80"/>
      <c r="N27" s="80"/>
      <c r="O27" s="69" t="n">
        <f aca="false">H27+L27+M27</f>
        <v>0</v>
      </c>
      <c r="P27" s="70" t="n">
        <f aca="false">O27-N27-H27</f>
        <v>0</v>
      </c>
    </row>
    <row r="28" customFormat="false" ht="12.75" hidden="false" customHeight="false" outlineLevel="0" collapsed="false">
      <c r="A28" s="73"/>
      <c r="B28" s="74"/>
      <c r="C28" s="74"/>
      <c r="D28" s="76"/>
      <c r="E28" s="76"/>
      <c r="F28" s="76"/>
      <c r="G28" s="77"/>
      <c r="H28" s="78" t="n">
        <f aca="false">IF(ISNA(VLOOKUP($F28,amount,2,0)),0,VLOOKUP($F28,amount,2,0))</f>
        <v>0</v>
      </c>
      <c r="I28" s="75"/>
      <c r="J28" s="79" t="n">
        <f aca="false">IF(I28="y",ROUND(H28*2/3,2),0)</f>
        <v>0</v>
      </c>
      <c r="K28" s="70" t="n">
        <f aca="false">IF(H28&gt;0,H28-J28,0)</f>
        <v>0</v>
      </c>
      <c r="L28" s="78" t="n">
        <f aca="false">IF(ISNA(VLOOKUP($F28,amount,3,0)),0,VLOOKUP($F28,amount,3,0))</f>
        <v>0</v>
      </c>
      <c r="M28" s="80"/>
      <c r="N28" s="80"/>
      <c r="O28" s="69" t="n">
        <f aca="false">H28+L28+M28</f>
        <v>0</v>
      </c>
      <c r="P28" s="70" t="n">
        <f aca="false">O28-N28-H28</f>
        <v>0</v>
      </c>
    </row>
    <row r="29" customFormat="false" ht="12.75" hidden="false" customHeight="false" outlineLevel="0" collapsed="false">
      <c r="A29" s="73"/>
      <c r="B29" s="74"/>
      <c r="C29" s="74"/>
      <c r="D29" s="76"/>
      <c r="E29" s="76"/>
      <c r="F29" s="76"/>
      <c r="G29" s="77"/>
      <c r="H29" s="78" t="n">
        <f aca="false">IF(ISNA(VLOOKUP($F29,amount,2,0)),0,VLOOKUP($F29,amount,2,0))</f>
        <v>0</v>
      </c>
      <c r="I29" s="75"/>
      <c r="J29" s="79" t="n">
        <f aca="false">IF(I29="y",ROUND(H29*2/3,2),0)</f>
        <v>0</v>
      </c>
      <c r="K29" s="70" t="n">
        <f aca="false">IF(H29&gt;0,H29-J29,0)</f>
        <v>0</v>
      </c>
      <c r="L29" s="78" t="n">
        <f aca="false">IF(ISNA(VLOOKUP($F29,amount,3,0)),0,VLOOKUP($F29,amount,3,0))</f>
        <v>0</v>
      </c>
      <c r="M29" s="80"/>
      <c r="N29" s="80"/>
      <c r="O29" s="69" t="n">
        <f aca="false">H29+L29+M29</f>
        <v>0</v>
      </c>
      <c r="P29" s="70" t="n">
        <f aca="false">O29-N29-H29</f>
        <v>0</v>
      </c>
    </row>
    <row r="30" customFormat="false" ht="12.75" hidden="false" customHeight="false" outlineLevel="0" collapsed="false">
      <c r="A30" s="73"/>
      <c r="B30" s="74"/>
      <c r="C30" s="74"/>
      <c r="D30" s="76"/>
      <c r="E30" s="76"/>
      <c r="F30" s="76"/>
      <c r="G30" s="77"/>
      <c r="H30" s="78" t="n">
        <f aca="false">IF(ISNA(VLOOKUP($F30,amount,2,0)),0,VLOOKUP($F30,amount,2,0))</f>
        <v>0</v>
      </c>
      <c r="I30" s="75"/>
      <c r="J30" s="79" t="n">
        <f aca="false">IF(I30="y",ROUND(H30*2/3,2),0)</f>
        <v>0</v>
      </c>
      <c r="K30" s="70" t="n">
        <f aca="false">IF(H30&gt;0,H30-J30,0)</f>
        <v>0</v>
      </c>
      <c r="L30" s="78" t="n">
        <f aca="false">IF(ISNA(VLOOKUP($F30,amount,3,0)),0,VLOOKUP($F30,amount,3,0))</f>
        <v>0</v>
      </c>
      <c r="M30" s="80"/>
      <c r="N30" s="80"/>
      <c r="O30" s="69" t="n">
        <f aca="false">H30+L30+M30</f>
        <v>0</v>
      </c>
      <c r="P30" s="70" t="n">
        <f aca="false">O30-N30-H30</f>
        <v>0</v>
      </c>
    </row>
    <row r="31" customFormat="false" ht="12.75" hidden="false" customHeight="false" outlineLevel="0" collapsed="false">
      <c r="A31" s="73"/>
      <c r="B31" s="74"/>
      <c r="C31" s="74"/>
      <c r="D31" s="76"/>
      <c r="E31" s="76"/>
      <c r="F31" s="76"/>
      <c r="G31" s="77"/>
      <c r="H31" s="78" t="n">
        <f aca="false">IF(ISNA(VLOOKUP($F31,amount,2,0)),0,VLOOKUP($F31,amount,2,0))</f>
        <v>0</v>
      </c>
      <c r="I31" s="75"/>
      <c r="J31" s="79" t="n">
        <f aca="false">IF(I31="y",ROUND(H31*2/3,2),0)</f>
        <v>0</v>
      </c>
      <c r="K31" s="70" t="n">
        <f aca="false">IF(H31&gt;0,H31-J31,0)</f>
        <v>0</v>
      </c>
      <c r="L31" s="78" t="n">
        <f aca="false">IF(ISNA(VLOOKUP($F31,amount,3,0)),0,VLOOKUP($F31,amount,3,0))</f>
        <v>0</v>
      </c>
      <c r="M31" s="80"/>
      <c r="N31" s="80"/>
      <c r="O31" s="69" t="n">
        <f aca="false">H31+L31+M31</f>
        <v>0</v>
      </c>
      <c r="P31" s="70" t="n">
        <f aca="false">O31-N31-H31</f>
        <v>0</v>
      </c>
    </row>
    <row r="32" customFormat="false" ht="12.75" hidden="false" customHeight="false" outlineLevel="0" collapsed="false">
      <c r="A32" s="73"/>
      <c r="B32" s="74"/>
      <c r="C32" s="74"/>
      <c r="D32" s="76"/>
      <c r="E32" s="76"/>
      <c r="F32" s="76"/>
      <c r="G32" s="77"/>
      <c r="H32" s="78" t="n">
        <f aca="false">IF(ISNA(VLOOKUP($F32,amount,2,0)),0,VLOOKUP($F32,amount,2,0))</f>
        <v>0</v>
      </c>
      <c r="I32" s="75"/>
      <c r="J32" s="79" t="n">
        <f aca="false">IF(I32="y",ROUND(H32*2/3,2),0)</f>
        <v>0</v>
      </c>
      <c r="K32" s="70" t="n">
        <f aca="false">IF(H32&gt;0,H32-J32,0)</f>
        <v>0</v>
      </c>
      <c r="L32" s="78" t="n">
        <f aca="false">IF(ISNA(VLOOKUP($F32,amount,3,0)),0,VLOOKUP($F32,amount,3,0))</f>
        <v>0</v>
      </c>
      <c r="M32" s="80"/>
      <c r="N32" s="80"/>
      <c r="O32" s="69" t="n">
        <f aca="false">H32+L32+M32</f>
        <v>0</v>
      </c>
      <c r="P32" s="70" t="n">
        <f aca="false">O32-N32-H32</f>
        <v>0</v>
      </c>
    </row>
    <row r="33" customFormat="false" ht="12.75" hidden="false" customHeight="false" outlineLevel="0" collapsed="false">
      <c r="A33" s="73"/>
      <c r="B33" s="74"/>
      <c r="C33" s="74"/>
      <c r="D33" s="76"/>
      <c r="E33" s="76"/>
      <c r="F33" s="76"/>
      <c r="G33" s="77"/>
      <c r="H33" s="78" t="n">
        <f aca="false">IF(ISNA(VLOOKUP($F33,amount,2,0)),0,VLOOKUP($F33,amount,2,0))</f>
        <v>0</v>
      </c>
      <c r="I33" s="75"/>
      <c r="J33" s="79" t="n">
        <f aca="false">IF(I33="y",ROUND(H33*2/3,2),0)</f>
        <v>0</v>
      </c>
      <c r="K33" s="70" t="n">
        <f aca="false">IF(H33&gt;0,H33-J33,0)</f>
        <v>0</v>
      </c>
      <c r="L33" s="78" t="n">
        <f aca="false">IF(ISNA(VLOOKUP($F33,amount,3,0)),0,VLOOKUP($F33,amount,3,0))</f>
        <v>0</v>
      </c>
      <c r="M33" s="80"/>
      <c r="N33" s="80"/>
      <c r="O33" s="69" t="n">
        <f aca="false">H33+L33+M33</f>
        <v>0</v>
      </c>
      <c r="P33" s="70" t="n">
        <f aca="false">O33-N33-H33</f>
        <v>0</v>
      </c>
    </row>
    <row r="34" customFormat="false" ht="12.75" hidden="false" customHeight="false" outlineLevel="0" collapsed="false">
      <c r="A34" s="73"/>
      <c r="B34" s="74"/>
      <c r="C34" s="74"/>
      <c r="D34" s="76"/>
      <c r="E34" s="76"/>
      <c r="F34" s="76"/>
      <c r="G34" s="77"/>
      <c r="H34" s="78" t="n">
        <f aca="false">IF(ISNA(VLOOKUP($F34,amount,2,0)),0,VLOOKUP($F34,amount,2,0))</f>
        <v>0</v>
      </c>
      <c r="I34" s="75"/>
      <c r="J34" s="79" t="n">
        <f aca="false">IF(I34="y",ROUND(H34*2/3,2),0)</f>
        <v>0</v>
      </c>
      <c r="K34" s="70" t="n">
        <f aca="false">IF(H34&gt;0,H34-J34,0)</f>
        <v>0</v>
      </c>
      <c r="L34" s="78" t="n">
        <f aca="false">IF(ISNA(VLOOKUP($F34,amount,3,0)),0,VLOOKUP($F34,amount,3,0))</f>
        <v>0</v>
      </c>
      <c r="M34" s="80"/>
      <c r="N34" s="80"/>
      <c r="O34" s="69" t="n">
        <f aca="false">H34+L34+M34</f>
        <v>0</v>
      </c>
      <c r="P34" s="70" t="n">
        <f aca="false">O34-N34-H34</f>
        <v>0</v>
      </c>
    </row>
    <row r="35" customFormat="false" ht="12.75" hidden="false" customHeight="false" outlineLevel="0" collapsed="false">
      <c r="A35" s="73"/>
      <c r="B35" s="74"/>
      <c r="C35" s="74"/>
      <c r="D35" s="76"/>
      <c r="E35" s="76"/>
      <c r="F35" s="76"/>
      <c r="G35" s="77"/>
      <c r="H35" s="78" t="n">
        <f aca="false">IF(ISNA(VLOOKUP($F35,amount,2,0)),0,VLOOKUP($F35,amount,2,0))</f>
        <v>0</v>
      </c>
      <c r="I35" s="75"/>
      <c r="J35" s="79" t="n">
        <f aca="false">IF(I35="y",ROUND(H35*2/3,2),0)</f>
        <v>0</v>
      </c>
      <c r="K35" s="70" t="n">
        <f aca="false">IF(H35&gt;0,H35-J35,0)</f>
        <v>0</v>
      </c>
      <c r="L35" s="78" t="n">
        <f aca="false">IF(ISNA(VLOOKUP($F35,amount,3,0)),0,VLOOKUP($F35,amount,3,0))</f>
        <v>0</v>
      </c>
      <c r="M35" s="80"/>
      <c r="N35" s="80"/>
      <c r="O35" s="69" t="n">
        <f aca="false">H35+L35+M35</f>
        <v>0</v>
      </c>
      <c r="P35" s="70" t="n">
        <f aca="false">O35-N35-H35</f>
        <v>0</v>
      </c>
    </row>
    <row r="36" customFormat="false" ht="12.75" hidden="false" customHeight="false" outlineLevel="0" collapsed="false">
      <c r="A36" s="73"/>
      <c r="B36" s="74"/>
      <c r="C36" s="74"/>
      <c r="D36" s="76"/>
      <c r="E36" s="76"/>
      <c r="F36" s="76"/>
      <c r="G36" s="77"/>
      <c r="H36" s="78" t="n">
        <f aca="false">IF(ISNA(VLOOKUP($F36,amount,2,0)),0,VLOOKUP($F36,amount,2,0))</f>
        <v>0</v>
      </c>
      <c r="I36" s="75"/>
      <c r="J36" s="79" t="n">
        <f aca="false">IF(I36="y",ROUND(H36*2/3,2),0)</f>
        <v>0</v>
      </c>
      <c r="K36" s="70" t="n">
        <f aca="false">IF(H36&gt;0,H36-J36,0)</f>
        <v>0</v>
      </c>
      <c r="L36" s="78" t="n">
        <f aca="false">IF(ISNA(VLOOKUP($F36,amount,3,0)),0,VLOOKUP($F36,amount,3,0))</f>
        <v>0</v>
      </c>
      <c r="M36" s="80"/>
      <c r="N36" s="80"/>
      <c r="O36" s="69" t="n">
        <f aca="false">H36+L36+M36</f>
        <v>0</v>
      </c>
      <c r="P36" s="70" t="n">
        <f aca="false">O36-N36-H36</f>
        <v>0</v>
      </c>
    </row>
    <row r="37" customFormat="false" ht="12.75" hidden="false" customHeight="false" outlineLevel="0" collapsed="false">
      <c r="A37" s="73"/>
      <c r="B37" s="74"/>
      <c r="C37" s="74"/>
      <c r="D37" s="76"/>
      <c r="E37" s="76"/>
      <c r="F37" s="76"/>
      <c r="G37" s="77"/>
      <c r="H37" s="78" t="n">
        <f aca="false">IF(ISNA(VLOOKUP($F37,amount,2,0)),0,VLOOKUP($F37,amount,2,0))</f>
        <v>0</v>
      </c>
      <c r="I37" s="75"/>
      <c r="J37" s="79" t="n">
        <f aca="false">IF(I37="y",ROUND(H37*2/3,2),0)</f>
        <v>0</v>
      </c>
      <c r="K37" s="70" t="n">
        <f aca="false">IF(H37&gt;0,H37-J37,0)</f>
        <v>0</v>
      </c>
      <c r="L37" s="78" t="n">
        <f aca="false">IF(ISNA(VLOOKUP($F37,amount,3,0)),0,VLOOKUP($F37,amount,3,0))</f>
        <v>0</v>
      </c>
      <c r="M37" s="80"/>
      <c r="N37" s="80"/>
      <c r="O37" s="69" t="n">
        <f aca="false">H37+L37+M37</f>
        <v>0</v>
      </c>
      <c r="P37" s="70" t="n">
        <f aca="false">O37-N37-H37</f>
        <v>0</v>
      </c>
    </row>
    <row r="38" customFormat="false" ht="12.75" hidden="false" customHeight="false" outlineLevel="0" collapsed="false">
      <c r="A38" s="73"/>
      <c r="B38" s="74"/>
      <c r="C38" s="74"/>
      <c r="D38" s="76"/>
      <c r="E38" s="76"/>
      <c r="F38" s="76"/>
      <c r="G38" s="77"/>
      <c r="H38" s="78" t="n">
        <f aca="false">IF(ISNA(VLOOKUP($F38,amount,2,0)),0,VLOOKUP($F38,amount,2,0))</f>
        <v>0</v>
      </c>
      <c r="I38" s="75"/>
      <c r="J38" s="79" t="n">
        <f aca="false">IF(I38="y",ROUND(H38*2/3,2),0)</f>
        <v>0</v>
      </c>
      <c r="K38" s="70" t="n">
        <f aca="false">IF(H38&gt;0,H38-J38,0)</f>
        <v>0</v>
      </c>
      <c r="L38" s="78" t="n">
        <f aca="false">IF(ISNA(VLOOKUP($F38,amount,3,0)),0,VLOOKUP($F38,amount,3,0))</f>
        <v>0</v>
      </c>
      <c r="M38" s="80"/>
      <c r="N38" s="80"/>
      <c r="O38" s="69" t="n">
        <f aca="false">H38+L38+M38</f>
        <v>0</v>
      </c>
      <c r="P38" s="70" t="n">
        <f aca="false">O38-N38-H38</f>
        <v>0</v>
      </c>
    </row>
    <row r="39" customFormat="false" ht="12.75" hidden="false" customHeight="false" outlineLevel="0" collapsed="false">
      <c r="A39" s="73"/>
      <c r="B39" s="74"/>
      <c r="C39" s="74"/>
      <c r="D39" s="76"/>
      <c r="E39" s="76"/>
      <c r="F39" s="76"/>
      <c r="G39" s="77"/>
      <c r="H39" s="78" t="n">
        <f aca="false">IF(ISNA(VLOOKUP($F39,amount,2,0)),0,VLOOKUP($F39,amount,2,0))</f>
        <v>0</v>
      </c>
      <c r="I39" s="75"/>
      <c r="J39" s="79" t="n">
        <f aca="false">IF(I39="y",ROUND(H39*2/3,2),0)</f>
        <v>0</v>
      </c>
      <c r="K39" s="70" t="n">
        <f aca="false">IF(H39&gt;0,H39-J39,0)</f>
        <v>0</v>
      </c>
      <c r="L39" s="78" t="n">
        <f aca="false">IF(ISNA(VLOOKUP($F39,amount,3,0)),0,VLOOKUP($F39,amount,3,0))</f>
        <v>0</v>
      </c>
      <c r="M39" s="80"/>
      <c r="N39" s="80"/>
      <c r="O39" s="69" t="n">
        <f aca="false">H39+L39+M39</f>
        <v>0</v>
      </c>
      <c r="P39" s="70" t="n">
        <f aca="false">O39-N39-H39</f>
        <v>0</v>
      </c>
    </row>
    <row r="40" customFormat="false" ht="12.75" hidden="false" customHeight="false" outlineLevel="0" collapsed="false">
      <c r="A40" s="73"/>
      <c r="B40" s="74"/>
      <c r="C40" s="74"/>
      <c r="D40" s="76"/>
      <c r="E40" s="76"/>
      <c r="F40" s="76"/>
      <c r="G40" s="77"/>
      <c r="H40" s="78" t="n">
        <f aca="false">IF(ISNA(VLOOKUP($F40,amount,2,0)),0,VLOOKUP($F40,amount,2,0))</f>
        <v>0</v>
      </c>
      <c r="I40" s="75"/>
      <c r="J40" s="79" t="n">
        <f aca="false">IF(I40="y",ROUND(H40*2/3,2),0)</f>
        <v>0</v>
      </c>
      <c r="K40" s="70" t="n">
        <f aca="false">IF(H40&gt;0,H40-J40,0)</f>
        <v>0</v>
      </c>
      <c r="L40" s="78" t="n">
        <f aca="false">IF(ISNA(VLOOKUP($F40,amount,3,0)),0,VLOOKUP($F40,amount,3,0))</f>
        <v>0</v>
      </c>
      <c r="M40" s="80"/>
      <c r="N40" s="80"/>
      <c r="O40" s="69" t="n">
        <f aca="false">H40+L40+M40</f>
        <v>0</v>
      </c>
      <c r="P40" s="70" t="n">
        <f aca="false">O40-N40-H40</f>
        <v>0</v>
      </c>
    </row>
    <row r="41" customFormat="false" ht="12.75" hidden="false" customHeight="false" outlineLevel="0" collapsed="false">
      <c r="A41" s="73"/>
      <c r="B41" s="74"/>
      <c r="C41" s="74"/>
      <c r="D41" s="76"/>
      <c r="E41" s="76"/>
      <c r="F41" s="76"/>
      <c r="G41" s="77"/>
      <c r="H41" s="78" t="n">
        <f aca="false">IF(ISNA(VLOOKUP($F41,amount,2,0)),0,VLOOKUP($F41,amount,2,0))</f>
        <v>0</v>
      </c>
      <c r="I41" s="75"/>
      <c r="J41" s="79" t="n">
        <f aca="false">IF(I41="y",ROUND(H41*2/3,2),0)</f>
        <v>0</v>
      </c>
      <c r="K41" s="70" t="n">
        <f aca="false">IF(H41&gt;0,H41-J41,0)</f>
        <v>0</v>
      </c>
      <c r="L41" s="78" t="n">
        <f aca="false">IF(ISNA(VLOOKUP($F41,amount,3,0)),0,VLOOKUP($F41,amount,3,0))</f>
        <v>0</v>
      </c>
      <c r="M41" s="80"/>
      <c r="N41" s="80"/>
      <c r="O41" s="69" t="n">
        <f aca="false">H41+L41+M41</f>
        <v>0</v>
      </c>
      <c r="P41" s="70" t="n">
        <f aca="false">O41-N41-H41</f>
        <v>0</v>
      </c>
    </row>
    <row r="42" customFormat="false" ht="12.75" hidden="false" customHeight="false" outlineLevel="0" collapsed="false">
      <c r="A42" s="73"/>
      <c r="B42" s="74"/>
      <c r="C42" s="74"/>
      <c r="D42" s="76"/>
      <c r="E42" s="76"/>
      <c r="F42" s="76"/>
      <c r="G42" s="77"/>
      <c r="H42" s="78" t="n">
        <f aca="false">IF(ISNA(VLOOKUP($F42,amount,2,0)),0,VLOOKUP($F42,amount,2,0))</f>
        <v>0</v>
      </c>
      <c r="I42" s="75"/>
      <c r="J42" s="79" t="n">
        <f aca="false">IF(I42="y",ROUND(H42*2/3,2),0)</f>
        <v>0</v>
      </c>
      <c r="K42" s="70" t="n">
        <f aca="false">IF(H42&gt;0,H42-J42,0)</f>
        <v>0</v>
      </c>
      <c r="L42" s="78" t="n">
        <f aca="false">IF(ISNA(VLOOKUP($F42,amount,3,0)),0,VLOOKUP($F42,amount,3,0))</f>
        <v>0</v>
      </c>
      <c r="M42" s="80"/>
      <c r="N42" s="80"/>
      <c r="O42" s="69" t="n">
        <f aca="false">H42+L42+M42</f>
        <v>0</v>
      </c>
      <c r="P42" s="70" t="n">
        <f aca="false">O42-N42-H42</f>
        <v>0</v>
      </c>
    </row>
    <row r="43" customFormat="false" ht="12.75" hidden="false" customHeight="false" outlineLevel="0" collapsed="false">
      <c r="A43" s="73"/>
      <c r="B43" s="74"/>
      <c r="C43" s="74"/>
      <c r="D43" s="76"/>
      <c r="E43" s="76"/>
      <c r="F43" s="76"/>
      <c r="G43" s="77"/>
      <c r="H43" s="78" t="n">
        <f aca="false">IF(ISNA(VLOOKUP($F43,amount,2,0)),0,VLOOKUP($F43,amount,2,0))</f>
        <v>0</v>
      </c>
      <c r="I43" s="75"/>
      <c r="J43" s="79" t="n">
        <f aca="false">IF(I43="y",ROUND(H43*2/3,2),0)</f>
        <v>0</v>
      </c>
      <c r="K43" s="70" t="n">
        <f aca="false">IF(H43&gt;0,H43-J43,0)</f>
        <v>0</v>
      </c>
      <c r="L43" s="78" t="n">
        <f aca="false">IF(ISNA(VLOOKUP($F43,amount,3,0)),0,VLOOKUP($F43,amount,3,0))</f>
        <v>0</v>
      </c>
      <c r="M43" s="80"/>
      <c r="N43" s="80"/>
      <c r="O43" s="69" t="n">
        <f aca="false">H43+L43+M43</f>
        <v>0</v>
      </c>
      <c r="P43" s="70" t="n">
        <f aca="false">O43-N43-H43</f>
        <v>0</v>
      </c>
    </row>
    <row r="44" customFormat="false" ht="12.75" hidden="false" customHeight="false" outlineLevel="0" collapsed="false">
      <c r="A44" s="73"/>
      <c r="B44" s="74"/>
      <c r="C44" s="74"/>
      <c r="D44" s="76"/>
      <c r="E44" s="76"/>
      <c r="F44" s="76"/>
      <c r="G44" s="77"/>
      <c r="H44" s="78" t="n">
        <f aca="false">IF(ISNA(VLOOKUP($F44,amount,2,0)),0,VLOOKUP($F44,amount,2,0))</f>
        <v>0</v>
      </c>
      <c r="I44" s="75"/>
      <c r="J44" s="79" t="n">
        <f aca="false">IF(I44="y",ROUND(H44*2/3,2),0)</f>
        <v>0</v>
      </c>
      <c r="K44" s="70" t="n">
        <f aca="false">IF(H44&gt;0,H44-J44,0)</f>
        <v>0</v>
      </c>
      <c r="L44" s="78" t="n">
        <f aca="false">IF(ISNA(VLOOKUP($F44,amount,3,0)),0,VLOOKUP($F44,amount,3,0))</f>
        <v>0</v>
      </c>
      <c r="M44" s="80"/>
      <c r="N44" s="80"/>
      <c r="O44" s="69" t="n">
        <f aca="false">H44+L44+M44</f>
        <v>0</v>
      </c>
      <c r="P44" s="70" t="n">
        <f aca="false">O44-N44-H44</f>
        <v>0</v>
      </c>
    </row>
    <row r="45" customFormat="false" ht="12.75" hidden="false" customHeight="false" outlineLevel="0" collapsed="false">
      <c r="A45" s="73"/>
      <c r="B45" s="74"/>
      <c r="C45" s="74"/>
      <c r="D45" s="76"/>
      <c r="E45" s="76"/>
      <c r="F45" s="76"/>
      <c r="G45" s="77"/>
      <c r="H45" s="78" t="n">
        <f aca="false">IF(ISNA(VLOOKUP($F45,amount,2,0)),0,VLOOKUP($F45,amount,2,0))</f>
        <v>0</v>
      </c>
      <c r="I45" s="75"/>
      <c r="J45" s="79" t="n">
        <f aca="false">IF(I45="y",ROUND(H45*2/3,2),0)</f>
        <v>0</v>
      </c>
      <c r="K45" s="70" t="n">
        <f aca="false">IF(H45&gt;0,H45-J45,0)</f>
        <v>0</v>
      </c>
      <c r="L45" s="78" t="n">
        <f aca="false">IF(ISNA(VLOOKUP($F45,amount,3,0)),0,VLOOKUP($F45,amount,3,0))</f>
        <v>0</v>
      </c>
      <c r="M45" s="80"/>
      <c r="N45" s="80"/>
      <c r="O45" s="69" t="n">
        <f aca="false">H45+L45+M45</f>
        <v>0</v>
      </c>
      <c r="P45" s="70" t="n">
        <f aca="false">O45-N45-H45</f>
        <v>0</v>
      </c>
    </row>
    <row r="46" customFormat="false" ht="12.75" hidden="false" customHeight="false" outlineLevel="0" collapsed="false">
      <c r="A46" s="73"/>
      <c r="B46" s="74"/>
      <c r="C46" s="74"/>
      <c r="D46" s="76"/>
      <c r="E46" s="76"/>
      <c r="F46" s="76"/>
      <c r="G46" s="77"/>
      <c r="H46" s="78" t="n">
        <f aca="false">IF(ISNA(VLOOKUP($F46,amount,2,0)),0,VLOOKUP($F46,amount,2,0))</f>
        <v>0</v>
      </c>
      <c r="I46" s="75"/>
      <c r="J46" s="79" t="n">
        <f aca="false">IF(I46="y",ROUND(H46*2/3,2),0)</f>
        <v>0</v>
      </c>
      <c r="K46" s="70" t="n">
        <f aca="false">IF(H46&gt;0,H46-J46,0)</f>
        <v>0</v>
      </c>
      <c r="L46" s="78" t="n">
        <f aca="false">IF(ISNA(VLOOKUP($F46,amount,3,0)),0,VLOOKUP($F46,amount,3,0))</f>
        <v>0</v>
      </c>
      <c r="M46" s="80"/>
      <c r="N46" s="80"/>
      <c r="O46" s="69" t="n">
        <f aca="false">H46+L46+M46</f>
        <v>0</v>
      </c>
      <c r="P46" s="70" t="n">
        <f aca="false">O46-N46-H46</f>
        <v>0</v>
      </c>
    </row>
    <row r="47" customFormat="false" ht="12.75" hidden="false" customHeight="false" outlineLevel="0" collapsed="false">
      <c r="A47" s="73"/>
      <c r="B47" s="74"/>
      <c r="C47" s="74"/>
      <c r="D47" s="76"/>
      <c r="E47" s="76"/>
      <c r="F47" s="76"/>
      <c r="G47" s="77"/>
      <c r="H47" s="78" t="n">
        <f aca="false">IF(ISNA(VLOOKUP($F47,amount,2,0)),0,VLOOKUP($F47,amount,2,0))</f>
        <v>0</v>
      </c>
      <c r="I47" s="75"/>
      <c r="J47" s="79" t="n">
        <f aca="false">IF(I47="y",ROUND(H47*2/3,2),0)</f>
        <v>0</v>
      </c>
      <c r="K47" s="70" t="n">
        <f aca="false">IF(H47&gt;0,H47-J47,0)</f>
        <v>0</v>
      </c>
      <c r="L47" s="78" t="n">
        <f aca="false">IF(ISNA(VLOOKUP($F47,amount,3,0)),0,VLOOKUP($F47,amount,3,0))</f>
        <v>0</v>
      </c>
      <c r="M47" s="80"/>
      <c r="N47" s="80"/>
      <c r="O47" s="69" t="n">
        <f aca="false">H47+L47+M47</f>
        <v>0</v>
      </c>
      <c r="P47" s="70" t="n">
        <f aca="false">O47-N47-H47</f>
        <v>0</v>
      </c>
    </row>
    <row r="48" customFormat="false" ht="12.75" hidden="false" customHeight="false" outlineLevel="0" collapsed="false">
      <c r="A48" s="73"/>
      <c r="B48" s="74"/>
      <c r="C48" s="74"/>
      <c r="D48" s="76"/>
      <c r="E48" s="76"/>
      <c r="F48" s="76"/>
      <c r="G48" s="77"/>
      <c r="H48" s="78" t="n">
        <f aca="false">IF(ISNA(VLOOKUP($F48,amount,2,0)),0,VLOOKUP($F48,amount,2,0))</f>
        <v>0</v>
      </c>
      <c r="I48" s="75"/>
      <c r="J48" s="79" t="n">
        <f aca="false">IF(I48="y",ROUND(H48*2/3,2),0)</f>
        <v>0</v>
      </c>
      <c r="K48" s="70" t="n">
        <f aca="false">IF(H48&gt;0,H48-J48,0)</f>
        <v>0</v>
      </c>
      <c r="L48" s="78" t="n">
        <f aca="false">IF(ISNA(VLOOKUP($F48,amount,3,0)),0,VLOOKUP($F48,amount,3,0))</f>
        <v>0</v>
      </c>
      <c r="M48" s="80"/>
      <c r="N48" s="80"/>
      <c r="O48" s="69" t="n">
        <f aca="false">H48+L48+M48</f>
        <v>0</v>
      </c>
      <c r="P48" s="70" t="n">
        <f aca="false">O48-N48-H48</f>
        <v>0</v>
      </c>
    </row>
    <row r="49" customFormat="false" ht="12.75" hidden="false" customHeight="false" outlineLevel="0" collapsed="false">
      <c r="A49" s="73"/>
      <c r="B49" s="74"/>
      <c r="C49" s="74"/>
      <c r="D49" s="76"/>
      <c r="E49" s="76"/>
      <c r="F49" s="76"/>
      <c r="G49" s="77"/>
      <c r="H49" s="78" t="n">
        <f aca="false">IF(ISNA(VLOOKUP($F49,amount,2,0)),0,VLOOKUP($F49,amount,2,0))</f>
        <v>0</v>
      </c>
      <c r="I49" s="75"/>
      <c r="J49" s="79" t="n">
        <f aca="false">IF(I49="y",ROUND(H49*2/3,2),0)</f>
        <v>0</v>
      </c>
      <c r="K49" s="70" t="n">
        <f aca="false">IF(H49&gt;0,H49-J49,0)</f>
        <v>0</v>
      </c>
      <c r="L49" s="78" t="n">
        <f aca="false">IF(ISNA(VLOOKUP($F49,amount,3,0)),0,VLOOKUP($F49,amount,3,0))</f>
        <v>0</v>
      </c>
      <c r="M49" s="80"/>
      <c r="N49" s="80"/>
      <c r="O49" s="69" t="n">
        <f aca="false">H49+L49+M49</f>
        <v>0</v>
      </c>
      <c r="P49" s="70" t="n">
        <f aca="false">O49-N49-H49</f>
        <v>0</v>
      </c>
    </row>
    <row r="50" customFormat="false" ht="12.75" hidden="false" customHeight="false" outlineLevel="0" collapsed="false">
      <c r="A50" s="73"/>
      <c r="B50" s="74"/>
      <c r="C50" s="74"/>
      <c r="D50" s="76"/>
      <c r="E50" s="76"/>
      <c r="F50" s="76"/>
      <c r="G50" s="77"/>
      <c r="H50" s="78" t="n">
        <f aca="false">IF(ISNA(VLOOKUP($F50,amount,2,0)),0,VLOOKUP($F50,amount,2,0))</f>
        <v>0</v>
      </c>
      <c r="I50" s="75"/>
      <c r="J50" s="79" t="n">
        <f aca="false">IF(I50="y",ROUND(H50*2/3,2),0)</f>
        <v>0</v>
      </c>
      <c r="K50" s="70" t="n">
        <f aca="false">IF(H50&gt;0,H50-J50,0)</f>
        <v>0</v>
      </c>
      <c r="L50" s="78" t="n">
        <f aca="false">IF(ISNA(VLOOKUP($F50,amount,3,0)),0,VLOOKUP($F50,amount,3,0))</f>
        <v>0</v>
      </c>
      <c r="M50" s="80"/>
      <c r="N50" s="80"/>
      <c r="O50" s="69" t="n">
        <f aca="false">H50+L50+M50</f>
        <v>0</v>
      </c>
      <c r="P50" s="70" t="n">
        <f aca="false">O50-N50-H50</f>
        <v>0</v>
      </c>
    </row>
    <row r="51" customFormat="false" ht="12.75" hidden="false" customHeight="false" outlineLevel="0" collapsed="false">
      <c r="A51" s="73"/>
      <c r="B51" s="74"/>
      <c r="C51" s="74"/>
      <c r="D51" s="76"/>
      <c r="E51" s="76"/>
      <c r="F51" s="76"/>
      <c r="G51" s="77"/>
      <c r="H51" s="78" t="n">
        <f aca="false">IF(ISNA(VLOOKUP($F51,amount,2,0)),0,VLOOKUP($F51,amount,2,0))</f>
        <v>0</v>
      </c>
      <c r="I51" s="75"/>
      <c r="J51" s="79" t="n">
        <f aca="false">IF(I51="y",ROUND(H51*2/3,2),0)</f>
        <v>0</v>
      </c>
      <c r="K51" s="70" t="n">
        <f aca="false">IF(H51&gt;0,H51-J51,0)</f>
        <v>0</v>
      </c>
      <c r="L51" s="78" t="n">
        <f aca="false">IF(ISNA(VLOOKUP($F51,amount,3,0)),0,VLOOKUP($F51,amount,3,0))</f>
        <v>0</v>
      </c>
      <c r="M51" s="80"/>
      <c r="N51" s="80"/>
      <c r="O51" s="69" t="n">
        <f aca="false">H51+L51+M51</f>
        <v>0</v>
      </c>
      <c r="P51" s="70" t="n">
        <f aca="false">O51-N51-H51</f>
        <v>0</v>
      </c>
    </row>
    <row r="52" s="71" customFormat="true" ht="12.75" hidden="false" customHeight="false" outlineLevel="0" collapsed="false">
      <c r="A52" s="82"/>
      <c r="B52" s="83"/>
      <c r="C52" s="83"/>
      <c r="D52" s="68"/>
      <c r="E52" s="68"/>
      <c r="F52" s="68" t="s">
        <v>67</v>
      </c>
      <c r="G52" s="68"/>
      <c r="H52" s="69"/>
      <c r="I52" s="68"/>
      <c r="J52" s="79" t="n">
        <f aca="false">IF(I52="y",ROUND(H52*2/3,2),0)</f>
        <v>0</v>
      </c>
      <c r="K52" s="70"/>
      <c r="L52" s="78"/>
      <c r="M52" s="69"/>
      <c r="N52" s="69"/>
      <c r="O52" s="69"/>
      <c r="P52" s="70"/>
      <c r="X52" s="45"/>
    </row>
    <row r="53" customFormat="false" ht="12.75" hidden="false" customHeight="false" outlineLevel="0" collapsed="false">
      <c r="A53" s="73"/>
      <c r="B53" s="74"/>
      <c r="C53" s="81"/>
      <c r="D53" s="75"/>
      <c r="E53" s="75"/>
      <c r="F53" s="76"/>
      <c r="G53" s="77"/>
      <c r="H53" s="78" t="n">
        <f aca="false">IF(ISNA(VLOOKUP($F53,amount,2,0)),0,VLOOKUP($F53,amount,2,0))</f>
        <v>0</v>
      </c>
      <c r="I53" s="75"/>
      <c r="J53" s="79" t="n">
        <f aca="false">IF(I53="y",ROUND(H53*2/3,2),0)</f>
        <v>0</v>
      </c>
      <c r="K53" s="70" t="n">
        <f aca="false">IF(H53&gt;0,H53-J53,0)</f>
        <v>0</v>
      </c>
      <c r="L53" s="78" t="n">
        <f aca="false">IF(ISNA(VLOOKUP($F53,amount,3,0)),0,VLOOKUP($F53,amount,3,0))</f>
        <v>0</v>
      </c>
      <c r="M53" s="80"/>
      <c r="N53" s="80"/>
      <c r="O53" s="69" t="n">
        <f aca="false">H53+L53+M53</f>
        <v>0</v>
      </c>
      <c r="P53" s="70" t="n">
        <f aca="false">O53-N53-H53</f>
        <v>0</v>
      </c>
    </row>
    <row r="54" customFormat="false" ht="12.75" hidden="false" customHeight="false" outlineLevel="0" collapsed="false">
      <c r="A54" s="73"/>
      <c r="B54" s="74"/>
      <c r="C54" s="81"/>
      <c r="D54" s="75"/>
      <c r="E54" s="75"/>
      <c r="F54" s="76"/>
      <c r="G54" s="77"/>
      <c r="H54" s="78" t="n">
        <f aca="false">IF(ISNA(VLOOKUP($F54,amount,2,0)),0,VLOOKUP($F54,amount,2,0))</f>
        <v>0</v>
      </c>
      <c r="I54" s="75"/>
      <c r="J54" s="79" t="n">
        <f aca="false">IF(I54="y",ROUND(H54*2/3,2),0)</f>
        <v>0</v>
      </c>
      <c r="K54" s="70" t="n">
        <f aca="false">IF(H54&gt;0,H54-J54,0)</f>
        <v>0</v>
      </c>
      <c r="L54" s="78" t="n">
        <f aca="false">IF(ISNA(VLOOKUP($F54,amount,3,0)),0,VLOOKUP($F54,amount,3,0))</f>
        <v>0</v>
      </c>
      <c r="M54" s="80"/>
      <c r="N54" s="80"/>
      <c r="O54" s="69" t="n">
        <f aca="false">H54+L54+M54</f>
        <v>0</v>
      </c>
      <c r="P54" s="70" t="n">
        <f aca="false">O54-N54-H54</f>
        <v>0</v>
      </c>
    </row>
    <row r="55" customFormat="false" ht="12.75" hidden="false" customHeight="false" outlineLevel="0" collapsed="false">
      <c r="A55" s="73"/>
      <c r="B55" s="74"/>
      <c r="C55" s="81"/>
      <c r="D55" s="75"/>
      <c r="E55" s="75"/>
      <c r="F55" s="76"/>
      <c r="G55" s="77"/>
      <c r="H55" s="78" t="n">
        <f aca="false">IF(ISNA(VLOOKUP($F55,amount,2,0)),0,VLOOKUP($F55,amount,2,0))</f>
        <v>0</v>
      </c>
      <c r="I55" s="75"/>
      <c r="J55" s="79" t="n">
        <f aca="false">IF(I55="y",ROUND(H55*2/3,2),0)</f>
        <v>0</v>
      </c>
      <c r="K55" s="70" t="n">
        <f aca="false">IF(H55&gt;0,H55-J55,0)</f>
        <v>0</v>
      </c>
      <c r="L55" s="78" t="n">
        <f aca="false">IF(ISNA(VLOOKUP($F55,amount,3,0)),0,VLOOKUP($F55,amount,3,0))</f>
        <v>0</v>
      </c>
      <c r="M55" s="80"/>
      <c r="N55" s="80"/>
      <c r="O55" s="69" t="n">
        <f aca="false">H55+L55+M55</f>
        <v>0</v>
      </c>
      <c r="P55" s="70" t="n">
        <f aca="false">O55-N55-H55</f>
        <v>0</v>
      </c>
    </row>
    <row r="56" customFormat="false" ht="12.75" hidden="false" customHeight="false" outlineLevel="0" collapsed="false">
      <c r="A56" s="73"/>
      <c r="B56" s="74"/>
      <c r="C56" s="74"/>
      <c r="D56" s="76"/>
      <c r="E56" s="76"/>
      <c r="F56" s="76"/>
      <c r="G56" s="77"/>
      <c r="H56" s="78" t="n">
        <f aca="false">IF(ISNA(VLOOKUP($F56,amount,2,0)),0,VLOOKUP($F56,amount,2,0))</f>
        <v>0</v>
      </c>
      <c r="I56" s="75"/>
      <c r="J56" s="79" t="n">
        <f aca="false">IF(I56="y",ROUND(H56*2/3,2),0)</f>
        <v>0</v>
      </c>
      <c r="K56" s="70" t="n">
        <f aca="false">IF(H56&gt;0,H56-J56,0)</f>
        <v>0</v>
      </c>
      <c r="L56" s="78" t="n">
        <f aca="false">IF(ISNA(VLOOKUP($F56,amount,3,0)),0,VLOOKUP($F56,amount,3,0))</f>
        <v>0</v>
      </c>
      <c r="M56" s="80"/>
      <c r="N56" s="80"/>
      <c r="O56" s="69" t="n">
        <f aca="false">H56+L56+M56</f>
        <v>0</v>
      </c>
      <c r="P56" s="70" t="n">
        <f aca="false">O56-N56-H56</f>
        <v>0</v>
      </c>
    </row>
    <row r="57" customFormat="false" ht="12.75" hidden="false" customHeight="false" outlineLevel="0" collapsed="false">
      <c r="A57" s="73"/>
      <c r="B57" s="74"/>
      <c r="C57" s="81"/>
      <c r="D57" s="75"/>
      <c r="E57" s="75"/>
      <c r="F57" s="76"/>
      <c r="G57" s="77"/>
      <c r="H57" s="78" t="n">
        <f aca="false">IF(ISNA(VLOOKUP($F57,amount,2,0)),0,VLOOKUP($F57,amount,2,0))</f>
        <v>0</v>
      </c>
      <c r="I57" s="75"/>
      <c r="J57" s="79" t="n">
        <f aca="false">IF(I57="y",ROUND(H57*2/3,2),0)</f>
        <v>0</v>
      </c>
      <c r="K57" s="70" t="n">
        <f aca="false">IF(H57&gt;0,H57-J57,0)</f>
        <v>0</v>
      </c>
      <c r="L57" s="78" t="n">
        <f aca="false">IF(ISNA(VLOOKUP($F57,amount,3,0)),0,VLOOKUP($F57,amount,3,0))</f>
        <v>0</v>
      </c>
      <c r="M57" s="80"/>
      <c r="N57" s="80"/>
      <c r="O57" s="69" t="n">
        <f aca="false">H57+L57+M57</f>
        <v>0</v>
      </c>
      <c r="P57" s="70" t="n">
        <f aca="false">O57-N57-H57</f>
        <v>0</v>
      </c>
    </row>
    <row r="58" customFormat="false" ht="12.75" hidden="false" customHeight="false" outlineLevel="0" collapsed="false">
      <c r="A58" s="73"/>
      <c r="B58" s="74"/>
      <c r="C58" s="81"/>
      <c r="D58" s="75"/>
      <c r="E58" s="75"/>
      <c r="F58" s="76"/>
      <c r="G58" s="77"/>
      <c r="H58" s="78" t="n">
        <f aca="false">IF(ISNA(VLOOKUP($F58,amount,2,0)),0,VLOOKUP($F58,amount,2,0))</f>
        <v>0</v>
      </c>
      <c r="I58" s="75"/>
      <c r="J58" s="79" t="n">
        <f aca="false">IF(I58="y",ROUND(H58*2/3,2),0)</f>
        <v>0</v>
      </c>
      <c r="K58" s="70" t="n">
        <f aca="false">IF(H58&gt;0,H58-J58,0)</f>
        <v>0</v>
      </c>
      <c r="L58" s="78" t="n">
        <f aca="false">IF(ISNA(VLOOKUP($F58,amount,3,0)),0,VLOOKUP($F58,amount,3,0))</f>
        <v>0</v>
      </c>
      <c r="M58" s="80"/>
      <c r="N58" s="80"/>
      <c r="O58" s="69" t="n">
        <f aca="false">H58+L58+M58</f>
        <v>0</v>
      </c>
      <c r="P58" s="70" t="n">
        <f aca="false">O58-N58-H58</f>
        <v>0</v>
      </c>
    </row>
    <row r="59" customFormat="false" ht="12.75" hidden="false" customHeight="false" outlineLevel="0" collapsed="false">
      <c r="A59" s="73"/>
      <c r="B59" s="74"/>
      <c r="C59" s="74"/>
      <c r="D59" s="76"/>
      <c r="E59" s="76"/>
      <c r="F59" s="76"/>
      <c r="G59" s="77"/>
      <c r="H59" s="78" t="n">
        <f aca="false">IF(ISNA(VLOOKUP($F59,amount,2,0)),0,VLOOKUP($F59,amount,2,0))</f>
        <v>0</v>
      </c>
      <c r="I59" s="75"/>
      <c r="J59" s="79" t="n">
        <f aca="false">IF(I59="y",ROUND(H59*2/3,2),0)</f>
        <v>0</v>
      </c>
      <c r="K59" s="70" t="n">
        <f aca="false">IF(H59&gt;0,H59-J59,0)</f>
        <v>0</v>
      </c>
      <c r="L59" s="78" t="n">
        <f aca="false">IF(ISNA(VLOOKUP($F59,amount,3,0)),0,VLOOKUP($F59,amount,3,0))</f>
        <v>0</v>
      </c>
      <c r="M59" s="80"/>
      <c r="N59" s="80"/>
      <c r="O59" s="69" t="n">
        <f aca="false">H59+L59+M59</f>
        <v>0</v>
      </c>
      <c r="P59" s="70" t="n">
        <f aca="false">O59-N59-H59</f>
        <v>0</v>
      </c>
    </row>
    <row r="60" customFormat="false" ht="12.75" hidden="false" customHeight="false" outlineLevel="0" collapsed="false">
      <c r="A60" s="73"/>
      <c r="B60" s="74"/>
      <c r="C60" s="81"/>
      <c r="D60" s="75"/>
      <c r="E60" s="75"/>
      <c r="F60" s="76"/>
      <c r="G60" s="77"/>
      <c r="H60" s="78" t="n">
        <f aca="false">IF(ISNA(VLOOKUP($F60,amount,2,0)),0,VLOOKUP($F60,amount,2,0))</f>
        <v>0</v>
      </c>
      <c r="I60" s="75"/>
      <c r="J60" s="79" t="n">
        <f aca="false">IF(I60="y",ROUND(H60*2/3,2),0)</f>
        <v>0</v>
      </c>
      <c r="K60" s="70" t="n">
        <f aca="false">IF(H60&gt;0,H60-J60,0)</f>
        <v>0</v>
      </c>
      <c r="L60" s="78" t="n">
        <f aca="false">IF(ISNA(VLOOKUP($F60,amount,3,0)),0,VLOOKUP($F60,amount,3,0))</f>
        <v>0</v>
      </c>
      <c r="M60" s="80"/>
      <c r="N60" s="80"/>
      <c r="O60" s="69" t="n">
        <f aca="false">H60+L60+M60</f>
        <v>0</v>
      </c>
      <c r="P60" s="70" t="n">
        <f aca="false">O60-N60-H60</f>
        <v>0</v>
      </c>
    </row>
    <row r="61" customFormat="false" ht="12.75" hidden="false" customHeight="false" outlineLevel="0" collapsed="false">
      <c r="A61" s="73"/>
      <c r="B61" s="74"/>
      <c r="C61" s="74"/>
      <c r="D61" s="76"/>
      <c r="E61" s="76"/>
      <c r="F61" s="76"/>
      <c r="G61" s="77"/>
      <c r="H61" s="78" t="n">
        <f aca="false">IF(ISNA(VLOOKUP($F61,amount,2,0)),0,VLOOKUP($F61,amount,2,0))</f>
        <v>0</v>
      </c>
      <c r="I61" s="75"/>
      <c r="J61" s="79" t="n">
        <f aca="false">IF(I61="y",ROUND(H61*2/3,2),0)</f>
        <v>0</v>
      </c>
      <c r="K61" s="70" t="n">
        <f aca="false">IF(H61&gt;0,H61-J61,0)</f>
        <v>0</v>
      </c>
      <c r="L61" s="78" t="n">
        <f aca="false">IF(ISNA(VLOOKUP($F61,amount,3,0)),0,VLOOKUP($F61,amount,3,0))</f>
        <v>0</v>
      </c>
      <c r="M61" s="80"/>
      <c r="N61" s="80"/>
      <c r="O61" s="69" t="n">
        <f aca="false">H61+L61+M61</f>
        <v>0</v>
      </c>
      <c r="P61" s="70" t="n">
        <f aca="false">O61-N61-H61</f>
        <v>0</v>
      </c>
    </row>
    <row r="62" customFormat="false" ht="12.75" hidden="false" customHeight="false" outlineLevel="0" collapsed="false">
      <c r="A62" s="73"/>
      <c r="B62" s="74"/>
      <c r="C62" s="81"/>
      <c r="D62" s="75"/>
      <c r="E62" s="75"/>
      <c r="F62" s="76"/>
      <c r="G62" s="77"/>
      <c r="H62" s="78" t="n">
        <f aca="false">IF(ISNA(VLOOKUP($F62,amount,2,0)),0,VLOOKUP($F62,amount,2,0))</f>
        <v>0</v>
      </c>
      <c r="I62" s="75"/>
      <c r="J62" s="79" t="n">
        <f aca="false">IF(I62="y",ROUND(H62*2/3,2),0)</f>
        <v>0</v>
      </c>
      <c r="K62" s="70" t="n">
        <f aca="false">IF(H62&gt;0,H62-J62,0)</f>
        <v>0</v>
      </c>
      <c r="L62" s="78" t="n">
        <f aca="false">IF(ISNA(VLOOKUP($F62,amount,3,0)),0,VLOOKUP($F62,amount,3,0))</f>
        <v>0</v>
      </c>
      <c r="M62" s="80"/>
      <c r="N62" s="80"/>
      <c r="O62" s="69" t="n">
        <f aca="false">H62+L62+M62</f>
        <v>0</v>
      </c>
      <c r="P62" s="70" t="n">
        <f aca="false">O62-N62-H62</f>
        <v>0</v>
      </c>
    </row>
    <row r="63" customFormat="false" ht="12.75" hidden="false" customHeight="false" outlineLevel="0" collapsed="false">
      <c r="A63" s="73"/>
      <c r="B63" s="74"/>
      <c r="C63" s="81"/>
      <c r="D63" s="75"/>
      <c r="E63" s="75"/>
      <c r="F63" s="76"/>
      <c r="G63" s="77"/>
      <c r="H63" s="78" t="n">
        <f aca="false">IF(ISNA(VLOOKUP($F63,amount,2,0)),0,VLOOKUP($F63,amount,2,0))</f>
        <v>0</v>
      </c>
      <c r="I63" s="75"/>
      <c r="J63" s="79" t="n">
        <f aca="false">IF(I63="y",ROUND(H63*2/3,2),0)</f>
        <v>0</v>
      </c>
      <c r="K63" s="70" t="n">
        <f aca="false">IF(H63&gt;0,H63-J63,0)</f>
        <v>0</v>
      </c>
      <c r="L63" s="78" t="n">
        <f aca="false">IF(ISNA(VLOOKUP($F63,amount,3,0)),0,VLOOKUP($F63,amount,3,0))</f>
        <v>0</v>
      </c>
      <c r="M63" s="80"/>
      <c r="N63" s="80"/>
      <c r="O63" s="69" t="n">
        <f aca="false">H63+L63+M63</f>
        <v>0</v>
      </c>
      <c r="P63" s="70" t="n">
        <f aca="false">O63-N63-H63</f>
        <v>0</v>
      </c>
    </row>
    <row r="64" customFormat="false" ht="12.75" hidden="false" customHeight="false" outlineLevel="0" collapsed="false">
      <c r="A64" s="73"/>
      <c r="B64" s="74"/>
      <c r="C64" s="74"/>
      <c r="D64" s="76"/>
      <c r="E64" s="76"/>
      <c r="F64" s="76"/>
      <c r="G64" s="77"/>
      <c r="H64" s="78" t="n">
        <f aca="false">IF(ISNA(VLOOKUP($F64,amount,2,0)),0,VLOOKUP($F64,amount,2,0))</f>
        <v>0</v>
      </c>
      <c r="I64" s="75"/>
      <c r="J64" s="79" t="n">
        <f aca="false">IF(I64="y",ROUND(H64*2/3,2),0)</f>
        <v>0</v>
      </c>
      <c r="K64" s="70" t="n">
        <f aca="false">IF(H64&gt;0,H64-J64,0)</f>
        <v>0</v>
      </c>
      <c r="L64" s="78" t="n">
        <f aca="false">IF(ISNA(VLOOKUP($F64,amount,3,0)),0,VLOOKUP($F64,amount,3,0))</f>
        <v>0</v>
      </c>
      <c r="M64" s="80"/>
      <c r="N64" s="80"/>
      <c r="O64" s="69" t="n">
        <f aca="false">H64+L64+M64</f>
        <v>0</v>
      </c>
      <c r="P64" s="70" t="n">
        <f aca="false">O64-N64-H64</f>
        <v>0</v>
      </c>
    </row>
    <row r="65" customFormat="false" ht="12.75" hidden="false" customHeight="false" outlineLevel="0" collapsed="false">
      <c r="A65" s="73"/>
      <c r="B65" s="74"/>
      <c r="C65" s="74"/>
      <c r="D65" s="76"/>
      <c r="E65" s="76"/>
      <c r="F65" s="76"/>
      <c r="G65" s="77"/>
      <c r="H65" s="78" t="n">
        <f aca="false">IF(ISNA(VLOOKUP($F65,amount,2,0)),0,VLOOKUP($F65,amount,2,0))</f>
        <v>0</v>
      </c>
      <c r="I65" s="75"/>
      <c r="J65" s="79" t="n">
        <f aca="false">IF(I65="y",ROUND(H65*2/3,2),0)</f>
        <v>0</v>
      </c>
      <c r="K65" s="70" t="n">
        <f aca="false">IF(H65&gt;0,H65-J65,0)</f>
        <v>0</v>
      </c>
      <c r="L65" s="78" t="n">
        <f aca="false">IF(ISNA(VLOOKUP($F65,amount,3,0)),0,VLOOKUP($F65,amount,3,0))</f>
        <v>0</v>
      </c>
      <c r="M65" s="80"/>
      <c r="N65" s="80"/>
      <c r="O65" s="69" t="n">
        <f aca="false">H65+L65+M65</f>
        <v>0</v>
      </c>
      <c r="P65" s="70" t="n">
        <f aca="false">O65-N65-H65</f>
        <v>0</v>
      </c>
    </row>
    <row r="66" customFormat="false" ht="12.75" hidden="false" customHeight="false" outlineLevel="0" collapsed="false">
      <c r="A66" s="73"/>
      <c r="B66" s="74"/>
      <c r="C66" s="74"/>
      <c r="D66" s="76"/>
      <c r="E66" s="76"/>
      <c r="F66" s="76"/>
      <c r="G66" s="77"/>
      <c r="H66" s="78" t="n">
        <f aca="false">IF(ISNA(VLOOKUP($F66,amount,2,0)),0,VLOOKUP($F66,amount,2,0))</f>
        <v>0</v>
      </c>
      <c r="I66" s="75"/>
      <c r="J66" s="79" t="n">
        <f aca="false">IF(I66="y",ROUND(H66*2/3,2),0)</f>
        <v>0</v>
      </c>
      <c r="K66" s="70" t="n">
        <f aca="false">IF(H66&gt;0,H66-J66,0)</f>
        <v>0</v>
      </c>
      <c r="L66" s="78" t="n">
        <f aca="false">IF(ISNA(VLOOKUP($F66,amount,3,0)),0,VLOOKUP($F66,amount,3,0))</f>
        <v>0</v>
      </c>
      <c r="M66" s="80"/>
      <c r="N66" s="80"/>
      <c r="O66" s="69" t="n">
        <f aca="false">H66+L66+M66</f>
        <v>0</v>
      </c>
      <c r="P66" s="70" t="n">
        <f aca="false">O66-N66-H66</f>
        <v>0</v>
      </c>
    </row>
    <row r="67" customFormat="false" ht="12.75" hidden="false" customHeight="false" outlineLevel="0" collapsed="false">
      <c r="A67" s="73"/>
      <c r="B67" s="74"/>
      <c r="C67" s="74"/>
      <c r="D67" s="76"/>
      <c r="E67" s="76"/>
      <c r="F67" s="76"/>
      <c r="G67" s="77"/>
      <c r="H67" s="78" t="n">
        <f aca="false">IF(ISNA(VLOOKUP($F67,amount,2,0)),0,VLOOKUP($F67,amount,2,0))</f>
        <v>0</v>
      </c>
      <c r="I67" s="75"/>
      <c r="J67" s="79" t="n">
        <f aca="false">IF(I67="y",ROUND(H67*2/3,2),0)</f>
        <v>0</v>
      </c>
      <c r="K67" s="70" t="n">
        <f aca="false">IF(H67&gt;0,H67-J67,0)</f>
        <v>0</v>
      </c>
      <c r="L67" s="78" t="n">
        <f aca="false">IF(ISNA(VLOOKUP($F67,amount,3,0)),0,VLOOKUP($F67,amount,3,0))</f>
        <v>0</v>
      </c>
      <c r="M67" s="80"/>
      <c r="N67" s="80"/>
      <c r="O67" s="69" t="n">
        <f aca="false">H67+L67+M67</f>
        <v>0</v>
      </c>
      <c r="P67" s="70" t="n">
        <f aca="false">O67-N67-H67</f>
        <v>0</v>
      </c>
    </row>
    <row r="68" customFormat="false" ht="12.75" hidden="false" customHeight="false" outlineLevel="0" collapsed="false">
      <c r="A68" s="73"/>
      <c r="B68" s="74"/>
      <c r="C68" s="74"/>
      <c r="D68" s="76"/>
      <c r="E68" s="76"/>
      <c r="F68" s="76"/>
      <c r="G68" s="77"/>
      <c r="H68" s="78" t="n">
        <f aca="false">IF(ISNA(VLOOKUP($F68,amount,2,0)),0,VLOOKUP($F68,amount,2,0))</f>
        <v>0</v>
      </c>
      <c r="I68" s="75"/>
      <c r="J68" s="79" t="n">
        <f aca="false">IF(I68="y",ROUND(H68*2/3,2),0)</f>
        <v>0</v>
      </c>
      <c r="K68" s="70" t="n">
        <f aca="false">IF(H68&gt;0,H68-J68,0)</f>
        <v>0</v>
      </c>
      <c r="L68" s="78" t="n">
        <f aca="false">IF(ISNA(VLOOKUP($F68,amount,3,0)),0,VLOOKUP($F68,amount,3,0))</f>
        <v>0</v>
      </c>
      <c r="M68" s="80"/>
      <c r="N68" s="80"/>
      <c r="O68" s="69" t="n">
        <f aca="false">H68+L68+M68</f>
        <v>0</v>
      </c>
      <c r="P68" s="70" t="n">
        <f aca="false">O68-N68-H68</f>
        <v>0</v>
      </c>
    </row>
    <row r="69" customFormat="false" ht="12.75" hidden="false" customHeight="false" outlineLevel="0" collapsed="false">
      <c r="A69" s="73"/>
      <c r="B69" s="74"/>
      <c r="C69" s="74"/>
      <c r="D69" s="76"/>
      <c r="E69" s="76"/>
      <c r="F69" s="76"/>
      <c r="G69" s="77"/>
      <c r="H69" s="78" t="n">
        <f aca="false">IF(ISNA(VLOOKUP($F69,amount,2,0)),0,VLOOKUP($F69,amount,2,0))</f>
        <v>0</v>
      </c>
      <c r="I69" s="75"/>
      <c r="J69" s="79" t="n">
        <f aca="false">IF(I69="y",ROUND(H69*2/3,2),0)</f>
        <v>0</v>
      </c>
      <c r="K69" s="70" t="n">
        <f aca="false">IF(H69&gt;0,H69-J69,0)</f>
        <v>0</v>
      </c>
      <c r="L69" s="78" t="n">
        <f aca="false">IF(ISNA(VLOOKUP($F69,amount,3,0)),0,VLOOKUP($F69,amount,3,0))</f>
        <v>0</v>
      </c>
      <c r="M69" s="80"/>
      <c r="N69" s="80"/>
      <c r="O69" s="69" t="n">
        <f aca="false">H69+L69+M69</f>
        <v>0</v>
      </c>
      <c r="P69" s="70" t="n">
        <f aca="false">O69-N69-H69</f>
        <v>0</v>
      </c>
    </row>
    <row r="70" customFormat="false" ht="12.75" hidden="false" customHeight="false" outlineLevel="0" collapsed="false">
      <c r="A70" s="73"/>
      <c r="B70" s="74"/>
      <c r="C70" s="74"/>
      <c r="D70" s="76"/>
      <c r="E70" s="76"/>
      <c r="F70" s="76"/>
      <c r="G70" s="77"/>
      <c r="H70" s="78" t="n">
        <f aca="false">IF(ISNA(VLOOKUP($F70,amount,2,0)),0,VLOOKUP($F70,amount,2,0))</f>
        <v>0</v>
      </c>
      <c r="I70" s="75"/>
      <c r="J70" s="79" t="n">
        <f aca="false">IF(I70="y",ROUND(H70*2/3,2),0)</f>
        <v>0</v>
      </c>
      <c r="K70" s="70" t="n">
        <f aca="false">IF(H70&gt;0,H70-J70,0)</f>
        <v>0</v>
      </c>
      <c r="L70" s="78" t="n">
        <f aca="false">IF(ISNA(VLOOKUP($F70,amount,3,0)),0,VLOOKUP($F70,amount,3,0))</f>
        <v>0</v>
      </c>
      <c r="M70" s="80"/>
      <c r="N70" s="80"/>
      <c r="O70" s="69" t="n">
        <f aca="false">H70+L70+M70</f>
        <v>0</v>
      </c>
      <c r="P70" s="70" t="n">
        <f aca="false">O70-N70-H70</f>
        <v>0</v>
      </c>
    </row>
    <row r="71" customFormat="false" ht="12.75" hidden="false" customHeight="false" outlineLevel="0" collapsed="false">
      <c r="A71" s="73"/>
      <c r="B71" s="74"/>
      <c r="C71" s="74"/>
      <c r="D71" s="76"/>
      <c r="E71" s="76"/>
      <c r="F71" s="76"/>
      <c r="G71" s="77"/>
      <c r="H71" s="78" t="n">
        <f aca="false">IF(ISNA(VLOOKUP($F71,amount,2,0)),0,VLOOKUP($F71,amount,2,0))</f>
        <v>0</v>
      </c>
      <c r="I71" s="75"/>
      <c r="J71" s="79" t="n">
        <f aca="false">IF(I71="y",ROUND(H71*2/3,2),0)</f>
        <v>0</v>
      </c>
      <c r="K71" s="70" t="n">
        <f aca="false">IF(H71&gt;0,H71-J71,0)</f>
        <v>0</v>
      </c>
      <c r="L71" s="78" t="n">
        <f aca="false">IF(ISNA(VLOOKUP($F71,amount,3,0)),0,VLOOKUP($F71,amount,3,0))</f>
        <v>0</v>
      </c>
      <c r="M71" s="80"/>
      <c r="N71" s="80"/>
      <c r="O71" s="69" t="n">
        <f aca="false">H71+L71+M71</f>
        <v>0</v>
      </c>
      <c r="P71" s="70" t="n">
        <f aca="false">O71-N71-H71</f>
        <v>0</v>
      </c>
    </row>
    <row r="72" customFormat="false" ht="12.75" hidden="false" customHeight="false" outlineLevel="0" collapsed="false">
      <c r="A72" s="73"/>
      <c r="B72" s="74"/>
      <c r="C72" s="74"/>
      <c r="D72" s="76"/>
      <c r="E72" s="76"/>
      <c r="F72" s="76"/>
      <c r="G72" s="77"/>
      <c r="H72" s="78" t="n">
        <f aca="false">IF(ISNA(VLOOKUP($F72,amount,2,0)),0,VLOOKUP($F72,amount,2,0))</f>
        <v>0</v>
      </c>
      <c r="I72" s="75"/>
      <c r="J72" s="79" t="n">
        <f aca="false">IF(I72="y",ROUND(H72*2/3,2),0)</f>
        <v>0</v>
      </c>
      <c r="K72" s="70" t="n">
        <f aca="false">IF(H72&gt;0,H72-J72,0)</f>
        <v>0</v>
      </c>
      <c r="L72" s="78" t="n">
        <f aca="false">IF(ISNA(VLOOKUP($F72,amount,3,0)),0,VLOOKUP($F72,amount,3,0))</f>
        <v>0</v>
      </c>
      <c r="M72" s="80"/>
      <c r="N72" s="80"/>
      <c r="O72" s="69" t="n">
        <f aca="false">H72+L72+M72</f>
        <v>0</v>
      </c>
      <c r="P72" s="70" t="n">
        <f aca="false">O72-N72-H72</f>
        <v>0</v>
      </c>
    </row>
    <row r="73" customFormat="false" ht="12.75" hidden="false" customHeight="false" outlineLevel="0" collapsed="false">
      <c r="A73" s="73"/>
      <c r="B73" s="74"/>
      <c r="C73" s="74"/>
      <c r="D73" s="76"/>
      <c r="E73" s="76"/>
      <c r="F73" s="76"/>
      <c r="G73" s="77"/>
      <c r="H73" s="78" t="n">
        <f aca="false">IF(ISNA(VLOOKUP($F73,amount,2,0)),0,VLOOKUP($F73,amount,2,0))</f>
        <v>0</v>
      </c>
      <c r="I73" s="75"/>
      <c r="J73" s="79" t="n">
        <f aca="false">IF(I73="y",ROUND(H73*2/3,2),0)</f>
        <v>0</v>
      </c>
      <c r="K73" s="70" t="n">
        <f aca="false">IF(H73&gt;0,H73-J73,0)</f>
        <v>0</v>
      </c>
      <c r="L73" s="78" t="n">
        <f aca="false">IF(ISNA(VLOOKUP($F73,amount,3,0)),0,VLOOKUP($F73,amount,3,0))</f>
        <v>0</v>
      </c>
      <c r="M73" s="80"/>
      <c r="N73" s="80"/>
      <c r="O73" s="69" t="n">
        <f aca="false">H73+L73+M73</f>
        <v>0</v>
      </c>
      <c r="P73" s="70" t="n">
        <f aca="false">O73-N73-H73</f>
        <v>0</v>
      </c>
    </row>
    <row r="74" customFormat="false" ht="12.75" hidden="false" customHeight="false" outlineLevel="0" collapsed="false">
      <c r="A74" s="73"/>
      <c r="B74" s="74"/>
      <c r="C74" s="74"/>
      <c r="D74" s="76"/>
      <c r="E74" s="76"/>
      <c r="F74" s="76"/>
      <c r="G74" s="77"/>
      <c r="H74" s="78" t="n">
        <f aca="false">IF(ISNA(VLOOKUP($F74,amount,2,0)),0,VLOOKUP($F74,amount,2,0))</f>
        <v>0</v>
      </c>
      <c r="I74" s="75"/>
      <c r="J74" s="79" t="n">
        <f aca="false">IF(I74="y",ROUND(H74*2/3,2),0)</f>
        <v>0</v>
      </c>
      <c r="K74" s="70" t="n">
        <f aca="false">IF(H74&gt;0,H74-J74,0)</f>
        <v>0</v>
      </c>
      <c r="L74" s="78" t="n">
        <f aca="false">IF(ISNA(VLOOKUP($F74,amount,3,0)),0,VLOOKUP($F74,amount,3,0))</f>
        <v>0</v>
      </c>
      <c r="M74" s="80"/>
      <c r="N74" s="80"/>
      <c r="O74" s="69" t="n">
        <f aca="false">H74+L74+M74</f>
        <v>0</v>
      </c>
      <c r="P74" s="70" t="n">
        <f aca="false">O74-N74-H74</f>
        <v>0</v>
      </c>
    </row>
    <row r="75" customFormat="false" ht="12.75" hidden="false" customHeight="false" outlineLevel="0" collapsed="false">
      <c r="A75" s="73"/>
      <c r="B75" s="74"/>
      <c r="C75" s="74"/>
      <c r="D75" s="76"/>
      <c r="E75" s="76"/>
      <c r="F75" s="76"/>
      <c r="G75" s="77"/>
      <c r="H75" s="78" t="n">
        <f aca="false">IF(ISNA(VLOOKUP($F75,amount,2,0)),0,VLOOKUP($F75,amount,2,0))</f>
        <v>0</v>
      </c>
      <c r="I75" s="75"/>
      <c r="J75" s="79" t="n">
        <f aca="false">IF(I75="y",ROUND(H75*2/3,2),0)</f>
        <v>0</v>
      </c>
      <c r="K75" s="70" t="n">
        <f aca="false">IF(H75&gt;0,H75-J75,0)</f>
        <v>0</v>
      </c>
      <c r="L75" s="78" t="n">
        <f aca="false">IF(ISNA(VLOOKUP($F75,amount,3,0)),0,VLOOKUP($F75,amount,3,0))</f>
        <v>0</v>
      </c>
      <c r="M75" s="80"/>
      <c r="N75" s="80"/>
      <c r="O75" s="69" t="n">
        <f aca="false">H75+L75+M75</f>
        <v>0</v>
      </c>
      <c r="P75" s="70" t="n">
        <f aca="false">O75-N75-H75</f>
        <v>0</v>
      </c>
    </row>
    <row r="76" customFormat="false" ht="12.75" hidden="false" customHeight="false" outlineLevel="0" collapsed="false">
      <c r="A76" s="73"/>
      <c r="B76" s="74"/>
      <c r="C76" s="74"/>
      <c r="D76" s="76"/>
      <c r="E76" s="76"/>
      <c r="F76" s="76"/>
      <c r="G76" s="77"/>
      <c r="H76" s="78" t="n">
        <f aca="false">IF(ISNA(VLOOKUP($F76,amount,2,0)),0,VLOOKUP($F76,amount,2,0))</f>
        <v>0</v>
      </c>
      <c r="I76" s="75"/>
      <c r="J76" s="79" t="n">
        <f aca="false">IF(I76="y",ROUND(H76*2/3,2),0)</f>
        <v>0</v>
      </c>
      <c r="K76" s="70" t="n">
        <f aca="false">IF(H76&gt;0,H76-J76,0)</f>
        <v>0</v>
      </c>
      <c r="L76" s="78" t="n">
        <f aca="false">IF(ISNA(VLOOKUP($F76,amount,3,0)),0,VLOOKUP($F76,amount,3,0))</f>
        <v>0</v>
      </c>
      <c r="M76" s="80"/>
      <c r="N76" s="80"/>
      <c r="O76" s="69" t="n">
        <f aca="false">H76+L76+M76</f>
        <v>0</v>
      </c>
      <c r="P76" s="70" t="n">
        <f aca="false">O76-N76-H76</f>
        <v>0</v>
      </c>
    </row>
    <row r="77" customFormat="false" ht="12.75" hidden="false" customHeight="false" outlineLevel="0" collapsed="false">
      <c r="A77" s="73"/>
      <c r="B77" s="74"/>
      <c r="C77" s="74"/>
      <c r="D77" s="76"/>
      <c r="E77" s="76"/>
      <c r="F77" s="76"/>
      <c r="G77" s="77"/>
      <c r="H77" s="78" t="n">
        <f aca="false">IF(ISNA(VLOOKUP($F77,amount,2,0)),0,VLOOKUP($F77,amount,2,0))</f>
        <v>0</v>
      </c>
      <c r="I77" s="75"/>
      <c r="J77" s="79" t="n">
        <f aca="false">IF(I77="y",ROUND(H77*2/3,2),0)</f>
        <v>0</v>
      </c>
      <c r="K77" s="70" t="n">
        <f aca="false">IF(H77&gt;0,H77-J77,0)</f>
        <v>0</v>
      </c>
      <c r="L77" s="78" t="n">
        <f aca="false">IF(ISNA(VLOOKUP($F77,amount,3,0)),0,VLOOKUP($F77,amount,3,0))</f>
        <v>0</v>
      </c>
      <c r="M77" s="80"/>
      <c r="N77" s="80"/>
      <c r="O77" s="69" t="n">
        <f aca="false">H77+L77+M77</f>
        <v>0</v>
      </c>
      <c r="P77" s="70" t="n">
        <f aca="false">O77-N77-H77</f>
        <v>0</v>
      </c>
    </row>
    <row r="78" customFormat="false" ht="12.75" hidden="false" customHeight="false" outlineLevel="0" collapsed="false">
      <c r="A78" s="73"/>
      <c r="B78" s="74"/>
      <c r="C78" s="74"/>
      <c r="D78" s="76"/>
      <c r="E78" s="76"/>
      <c r="F78" s="76"/>
      <c r="G78" s="77"/>
      <c r="H78" s="78" t="n">
        <f aca="false">IF(ISNA(VLOOKUP($F78,amount,2,0)),0,VLOOKUP($F78,amount,2,0))</f>
        <v>0</v>
      </c>
      <c r="I78" s="75"/>
      <c r="J78" s="79" t="n">
        <f aca="false">IF(I78="y",ROUND(H78*2/3,2),0)</f>
        <v>0</v>
      </c>
      <c r="K78" s="70" t="n">
        <f aca="false">IF(H78&gt;0,H78-J78,0)</f>
        <v>0</v>
      </c>
      <c r="L78" s="78" t="n">
        <f aca="false">IF(ISNA(VLOOKUP($F78,amount,3,0)),0,VLOOKUP($F78,amount,3,0))</f>
        <v>0</v>
      </c>
      <c r="M78" s="80"/>
      <c r="N78" s="80"/>
      <c r="O78" s="69" t="n">
        <f aca="false">H78+L78+M78</f>
        <v>0</v>
      </c>
      <c r="P78" s="70" t="n">
        <f aca="false">O78-N78-H78</f>
        <v>0</v>
      </c>
    </row>
    <row r="79" customFormat="false" ht="12.75" hidden="false" customHeight="false" outlineLevel="0" collapsed="false">
      <c r="A79" s="73"/>
      <c r="B79" s="74"/>
      <c r="C79" s="74"/>
      <c r="D79" s="76"/>
      <c r="E79" s="76"/>
      <c r="F79" s="76"/>
      <c r="G79" s="77"/>
      <c r="H79" s="78" t="n">
        <f aca="false">IF(ISNA(VLOOKUP($F79,amount,2,0)),0,VLOOKUP($F79,amount,2,0))</f>
        <v>0</v>
      </c>
      <c r="I79" s="75"/>
      <c r="J79" s="79" t="n">
        <f aca="false">IF(I79="y",ROUND(H79*2/3,2),0)</f>
        <v>0</v>
      </c>
      <c r="K79" s="70" t="n">
        <f aca="false">IF(H79&gt;0,H79-J79,0)</f>
        <v>0</v>
      </c>
      <c r="L79" s="78" t="n">
        <f aca="false">IF(ISNA(VLOOKUP($F79,amount,3,0)),0,VLOOKUP($F79,amount,3,0))</f>
        <v>0</v>
      </c>
      <c r="M79" s="80"/>
      <c r="N79" s="80"/>
      <c r="O79" s="69" t="n">
        <f aca="false">H79+L79+M79</f>
        <v>0</v>
      </c>
      <c r="P79" s="70" t="n">
        <f aca="false">O79-N79-H79</f>
        <v>0</v>
      </c>
    </row>
    <row r="80" customFormat="false" ht="12.75" hidden="false" customHeight="false" outlineLevel="0" collapsed="false">
      <c r="A80" s="73"/>
      <c r="B80" s="74"/>
      <c r="C80" s="74"/>
      <c r="D80" s="76"/>
      <c r="E80" s="76"/>
      <c r="F80" s="76"/>
      <c r="G80" s="77"/>
      <c r="H80" s="78" t="n">
        <f aca="false">IF(ISNA(VLOOKUP($F80,amount,2,0)),0,VLOOKUP($F80,amount,2,0))</f>
        <v>0</v>
      </c>
      <c r="I80" s="75"/>
      <c r="J80" s="79" t="n">
        <f aca="false">IF(I80="y",ROUND(H80*2/3,2),0)</f>
        <v>0</v>
      </c>
      <c r="K80" s="70" t="n">
        <f aca="false">IF(H80&gt;0,H80-J80,0)</f>
        <v>0</v>
      </c>
      <c r="L80" s="78" t="n">
        <f aca="false">IF(ISNA(VLOOKUP($F80,amount,3,0)),0,VLOOKUP($F80,amount,3,0))</f>
        <v>0</v>
      </c>
      <c r="M80" s="80"/>
      <c r="N80" s="80"/>
      <c r="O80" s="69" t="n">
        <f aca="false">H80+L80+M80</f>
        <v>0</v>
      </c>
      <c r="P80" s="70" t="n">
        <f aca="false">O80-N80-H80</f>
        <v>0</v>
      </c>
    </row>
    <row r="81" customFormat="false" ht="12.75" hidden="false" customHeight="false" outlineLevel="0" collapsed="false">
      <c r="A81" s="73"/>
      <c r="B81" s="74"/>
      <c r="C81" s="74"/>
      <c r="D81" s="76"/>
      <c r="E81" s="76"/>
      <c r="F81" s="76"/>
      <c r="G81" s="77"/>
      <c r="H81" s="78" t="n">
        <f aca="false">IF(ISNA(VLOOKUP($F81,amount,2,0)),0,VLOOKUP($F81,amount,2,0))</f>
        <v>0</v>
      </c>
      <c r="I81" s="75"/>
      <c r="J81" s="79" t="n">
        <f aca="false">IF(I81="y",ROUND(H81*2/3,2),0)</f>
        <v>0</v>
      </c>
      <c r="K81" s="70" t="n">
        <f aca="false">IF(H81&gt;0,H81-J81,0)</f>
        <v>0</v>
      </c>
      <c r="L81" s="78" t="n">
        <f aca="false">IF(ISNA(VLOOKUP($F81,amount,3,0)),0,VLOOKUP($F81,amount,3,0))</f>
        <v>0</v>
      </c>
      <c r="M81" s="80"/>
      <c r="N81" s="80"/>
      <c r="O81" s="69" t="n">
        <f aca="false">H81+L81+M81</f>
        <v>0</v>
      </c>
      <c r="P81" s="70" t="n">
        <f aca="false">O81-N81-H81</f>
        <v>0</v>
      </c>
    </row>
    <row r="82" customFormat="false" ht="12.75" hidden="false" customHeight="false" outlineLevel="0" collapsed="false">
      <c r="A82" s="73"/>
      <c r="B82" s="74"/>
      <c r="C82" s="74"/>
      <c r="D82" s="76"/>
      <c r="E82" s="76"/>
      <c r="F82" s="76"/>
      <c r="G82" s="77"/>
      <c r="H82" s="78" t="n">
        <f aca="false">IF(ISNA(VLOOKUP($F82,amount,2,0)),0,VLOOKUP($F82,amount,2,0))</f>
        <v>0</v>
      </c>
      <c r="I82" s="75"/>
      <c r="J82" s="79" t="n">
        <f aca="false">IF(I82="y",ROUND(H82*2/3,2),0)</f>
        <v>0</v>
      </c>
      <c r="K82" s="70" t="n">
        <f aca="false">IF(H82&gt;0,H82-J82,0)</f>
        <v>0</v>
      </c>
      <c r="L82" s="78" t="n">
        <f aca="false">IF(ISNA(VLOOKUP($F82,amount,3,0)),0,VLOOKUP($F82,amount,3,0))</f>
        <v>0</v>
      </c>
      <c r="M82" s="80"/>
      <c r="N82" s="80"/>
      <c r="O82" s="69" t="n">
        <f aca="false">H82+L82+M82</f>
        <v>0</v>
      </c>
      <c r="P82" s="70" t="n">
        <f aca="false">O82-N82-H82</f>
        <v>0</v>
      </c>
    </row>
    <row r="83" customFormat="false" ht="12.75" hidden="false" customHeight="false" outlineLevel="0" collapsed="false">
      <c r="A83" s="73"/>
      <c r="B83" s="74"/>
      <c r="C83" s="74"/>
      <c r="D83" s="76"/>
      <c r="E83" s="76"/>
      <c r="F83" s="76"/>
      <c r="G83" s="77"/>
      <c r="H83" s="78" t="n">
        <f aca="false">IF(ISNA(VLOOKUP($F83,amount,2,0)),0,VLOOKUP($F83,amount,2,0))</f>
        <v>0</v>
      </c>
      <c r="I83" s="75"/>
      <c r="J83" s="79" t="n">
        <f aca="false">IF(I83="y",ROUND(H83*2/3,2),0)</f>
        <v>0</v>
      </c>
      <c r="K83" s="70" t="n">
        <f aca="false">IF(H83&gt;0,H83-J83,0)</f>
        <v>0</v>
      </c>
      <c r="L83" s="78" t="n">
        <f aca="false">IF(ISNA(VLOOKUP($F83,amount,3,0)),0,VLOOKUP($F83,amount,3,0))</f>
        <v>0</v>
      </c>
      <c r="M83" s="80"/>
      <c r="N83" s="80"/>
      <c r="O83" s="69" t="n">
        <f aca="false">H83+L83+M83</f>
        <v>0</v>
      </c>
      <c r="P83" s="70" t="n">
        <f aca="false">O83-N83-H83</f>
        <v>0</v>
      </c>
    </row>
    <row r="84" customFormat="false" ht="12.75" hidden="false" customHeight="false" outlineLevel="0" collapsed="false">
      <c r="A84" s="73"/>
      <c r="B84" s="74"/>
      <c r="C84" s="74"/>
      <c r="D84" s="76"/>
      <c r="E84" s="76"/>
      <c r="F84" s="76"/>
      <c r="G84" s="77"/>
      <c r="H84" s="78" t="n">
        <f aca="false">IF(ISNA(VLOOKUP($F84,amount,2,0)),0,VLOOKUP($F84,amount,2,0))</f>
        <v>0</v>
      </c>
      <c r="I84" s="75"/>
      <c r="J84" s="79" t="n">
        <f aca="false">IF(I84="y",ROUND(H84*2/3,2),0)</f>
        <v>0</v>
      </c>
      <c r="K84" s="70" t="n">
        <f aca="false">IF(H84&gt;0,H84-J84,0)</f>
        <v>0</v>
      </c>
      <c r="L84" s="78" t="n">
        <f aca="false">IF(ISNA(VLOOKUP($F84,amount,3,0)),0,VLOOKUP($F84,amount,3,0))</f>
        <v>0</v>
      </c>
      <c r="M84" s="80"/>
      <c r="N84" s="80"/>
      <c r="O84" s="69" t="n">
        <f aca="false">H84+L84+M84</f>
        <v>0</v>
      </c>
      <c r="P84" s="70" t="n">
        <f aca="false">O84-N84-H84</f>
        <v>0</v>
      </c>
    </row>
    <row r="85" customFormat="false" ht="12.75" hidden="false" customHeight="false" outlineLevel="0" collapsed="false">
      <c r="A85" s="73"/>
      <c r="B85" s="74"/>
      <c r="C85" s="74"/>
      <c r="D85" s="76"/>
      <c r="E85" s="76"/>
      <c r="F85" s="76"/>
      <c r="G85" s="77"/>
      <c r="H85" s="78" t="n">
        <f aca="false">IF(ISNA(VLOOKUP($F85,amount,2,0)),0,VLOOKUP($F85,amount,2,0))</f>
        <v>0</v>
      </c>
      <c r="I85" s="75"/>
      <c r="J85" s="79" t="n">
        <f aca="false">IF(I85="y",ROUND(H85*2/3,2),0)</f>
        <v>0</v>
      </c>
      <c r="K85" s="70" t="n">
        <f aca="false">IF(H85&gt;0,H85-J85,0)</f>
        <v>0</v>
      </c>
      <c r="L85" s="78" t="n">
        <f aca="false">IF(ISNA(VLOOKUP($F85,amount,3,0)),0,VLOOKUP($F85,amount,3,0))</f>
        <v>0</v>
      </c>
      <c r="M85" s="80"/>
      <c r="N85" s="80"/>
      <c r="O85" s="69" t="n">
        <f aca="false">H85+L85+M85</f>
        <v>0</v>
      </c>
      <c r="P85" s="70" t="n">
        <f aca="false">O85-N85-H85</f>
        <v>0</v>
      </c>
    </row>
    <row r="86" customFormat="false" ht="12.75" hidden="false" customHeight="false" outlineLevel="0" collapsed="false">
      <c r="A86" s="73"/>
      <c r="B86" s="74"/>
      <c r="C86" s="74"/>
      <c r="D86" s="76"/>
      <c r="E86" s="76"/>
      <c r="F86" s="76"/>
      <c r="G86" s="77"/>
      <c r="H86" s="78" t="n">
        <f aca="false">IF(ISNA(VLOOKUP($F86,amount,2,0)),0,VLOOKUP($F86,amount,2,0))</f>
        <v>0</v>
      </c>
      <c r="I86" s="75"/>
      <c r="J86" s="79" t="n">
        <f aca="false">IF(I86="y",ROUND(H86*2/3,2),0)</f>
        <v>0</v>
      </c>
      <c r="K86" s="70" t="n">
        <f aca="false">IF(H86&gt;0,H86-J86,0)</f>
        <v>0</v>
      </c>
      <c r="L86" s="78" t="n">
        <f aca="false">IF(ISNA(VLOOKUP($F86,amount,3,0)),0,VLOOKUP($F86,amount,3,0))</f>
        <v>0</v>
      </c>
      <c r="M86" s="80"/>
      <c r="N86" s="80"/>
      <c r="O86" s="69" t="n">
        <f aca="false">H86+L86+M86</f>
        <v>0</v>
      </c>
      <c r="P86" s="70" t="n">
        <f aca="false">O86-N86-H86</f>
        <v>0</v>
      </c>
    </row>
    <row r="87" customFormat="false" ht="12.75" hidden="false" customHeight="false" outlineLevel="0" collapsed="false">
      <c r="A87" s="73"/>
      <c r="B87" s="74"/>
      <c r="C87" s="74"/>
      <c r="D87" s="76"/>
      <c r="E87" s="76"/>
      <c r="F87" s="76"/>
      <c r="G87" s="77"/>
      <c r="H87" s="78" t="n">
        <f aca="false">IF(ISNA(VLOOKUP($F87,amount,2,0)),0,VLOOKUP($F87,amount,2,0))</f>
        <v>0</v>
      </c>
      <c r="I87" s="75"/>
      <c r="J87" s="79" t="n">
        <f aca="false">IF(I87="y",ROUND(H87*2/3,2),0)</f>
        <v>0</v>
      </c>
      <c r="K87" s="70" t="n">
        <f aca="false">IF(H87&gt;0,H87-J87,0)</f>
        <v>0</v>
      </c>
      <c r="L87" s="78" t="n">
        <f aca="false">IF(ISNA(VLOOKUP($F87,amount,3,0)),0,VLOOKUP($F87,amount,3,0))</f>
        <v>0</v>
      </c>
      <c r="M87" s="80"/>
      <c r="N87" s="80"/>
      <c r="O87" s="69" t="n">
        <f aca="false">H87+L87+M87</f>
        <v>0</v>
      </c>
      <c r="P87" s="70" t="n">
        <f aca="false">O87-N87-H87</f>
        <v>0</v>
      </c>
    </row>
    <row r="88" customFormat="false" ht="12.75" hidden="false" customHeight="false" outlineLevel="0" collapsed="false">
      <c r="A88" s="73"/>
      <c r="B88" s="74"/>
      <c r="C88" s="74"/>
      <c r="D88" s="76"/>
      <c r="E88" s="76"/>
      <c r="F88" s="76"/>
      <c r="G88" s="77"/>
      <c r="H88" s="78" t="n">
        <f aca="false">IF(ISNA(VLOOKUP($F88,amount,2,0)),0,VLOOKUP($F88,amount,2,0))</f>
        <v>0</v>
      </c>
      <c r="I88" s="75"/>
      <c r="J88" s="79" t="n">
        <f aca="false">IF(I88="y",ROUND(H88*2/3,2),0)</f>
        <v>0</v>
      </c>
      <c r="K88" s="70" t="n">
        <f aca="false">IF(H88&gt;0,H88-J88,0)</f>
        <v>0</v>
      </c>
      <c r="L88" s="78" t="n">
        <f aca="false">IF(ISNA(VLOOKUP($F88,amount,3,0)),0,VLOOKUP($F88,amount,3,0))</f>
        <v>0</v>
      </c>
      <c r="M88" s="80"/>
      <c r="N88" s="80"/>
      <c r="O88" s="69" t="n">
        <f aca="false">H88+L88+M88</f>
        <v>0</v>
      </c>
      <c r="P88" s="70" t="n">
        <f aca="false">O88-N88-H88</f>
        <v>0</v>
      </c>
    </row>
    <row r="89" customFormat="false" ht="12.75" hidden="false" customHeight="false" outlineLevel="0" collapsed="false">
      <c r="A89" s="73"/>
      <c r="B89" s="74"/>
      <c r="C89" s="74"/>
      <c r="D89" s="76"/>
      <c r="E89" s="76"/>
      <c r="F89" s="76"/>
      <c r="G89" s="77"/>
      <c r="H89" s="78" t="n">
        <f aca="false">IF(ISNA(VLOOKUP($F89,amount,2,0)),0,VLOOKUP($F89,amount,2,0))</f>
        <v>0</v>
      </c>
      <c r="I89" s="75"/>
      <c r="J89" s="79" t="n">
        <f aca="false">IF(I89="y",ROUND(H89*2/3,2),0)</f>
        <v>0</v>
      </c>
      <c r="K89" s="70" t="n">
        <f aca="false">IF(H89&gt;0,H89-J89,0)</f>
        <v>0</v>
      </c>
      <c r="L89" s="78" t="n">
        <f aca="false">IF(ISNA(VLOOKUP($F89,amount,3,0)),0,VLOOKUP($F89,amount,3,0))</f>
        <v>0</v>
      </c>
      <c r="M89" s="80"/>
      <c r="N89" s="80"/>
      <c r="O89" s="69" t="n">
        <f aca="false">H89+L89+M89</f>
        <v>0</v>
      </c>
      <c r="P89" s="70" t="n">
        <f aca="false">O89-N89-H89</f>
        <v>0</v>
      </c>
    </row>
    <row r="90" customFormat="false" ht="12.75" hidden="false" customHeight="false" outlineLevel="0" collapsed="false">
      <c r="A90" s="73"/>
      <c r="B90" s="74"/>
      <c r="C90" s="74"/>
      <c r="D90" s="76"/>
      <c r="E90" s="76"/>
      <c r="F90" s="76"/>
      <c r="G90" s="77"/>
      <c r="H90" s="78" t="n">
        <f aca="false">IF(ISNA(VLOOKUP($F90,amount,2,0)),0,VLOOKUP($F90,amount,2,0))</f>
        <v>0</v>
      </c>
      <c r="I90" s="75"/>
      <c r="J90" s="79" t="n">
        <f aca="false">IF(I90="y",ROUND(H90*2/3,2),0)</f>
        <v>0</v>
      </c>
      <c r="K90" s="70" t="n">
        <f aca="false">IF(H90&gt;0,H90-J90,0)</f>
        <v>0</v>
      </c>
      <c r="L90" s="78" t="n">
        <f aca="false">IF(ISNA(VLOOKUP($F90,amount,3,0)),0,VLOOKUP($F90,amount,3,0))</f>
        <v>0</v>
      </c>
      <c r="M90" s="80"/>
      <c r="N90" s="80"/>
      <c r="O90" s="69" t="n">
        <f aca="false">H90+L90+M90</f>
        <v>0</v>
      </c>
      <c r="P90" s="70" t="n">
        <f aca="false">O90-N90-H90</f>
        <v>0</v>
      </c>
    </row>
    <row r="91" customFormat="false" ht="12.75" hidden="false" customHeight="false" outlineLevel="0" collapsed="false">
      <c r="A91" s="82"/>
      <c r="B91" s="83"/>
      <c r="C91" s="83"/>
      <c r="D91" s="68"/>
      <c r="E91" s="68"/>
      <c r="F91" s="68" t="s">
        <v>68</v>
      </c>
      <c r="G91" s="68"/>
      <c r="H91" s="69"/>
      <c r="I91" s="68"/>
      <c r="J91" s="79" t="n">
        <f aca="false">IF(I91="y",ROUND(H91*2/3,2),0)</f>
        <v>0</v>
      </c>
      <c r="K91" s="70"/>
      <c r="L91" s="78"/>
      <c r="M91" s="69"/>
      <c r="N91" s="69"/>
      <c r="O91" s="69"/>
      <c r="P91" s="70"/>
    </row>
    <row r="92" customFormat="false" ht="12.75" hidden="false" customHeight="false" outlineLevel="0" collapsed="false">
      <c r="A92" s="73"/>
      <c r="B92" s="74"/>
      <c r="C92" s="74"/>
      <c r="D92" s="76"/>
      <c r="E92" s="76"/>
      <c r="F92" s="76"/>
      <c r="G92" s="77"/>
      <c r="H92" s="78" t="n">
        <f aca="false">IF(ISNA(VLOOKUP($F92,amount,2,0)),0,VLOOKUP($F92,amount,2,0))</f>
        <v>0</v>
      </c>
      <c r="I92" s="75"/>
      <c r="J92" s="79" t="n">
        <f aca="false">IF(I92="y",ROUND(H92*2/3,2),0)</f>
        <v>0</v>
      </c>
      <c r="K92" s="70" t="n">
        <f aca="false">IF(H92&gt;0,H92-J92,0)</f>
        <v>0</v>
      </c>
      <c r="L92" s="78" t="n">
        <f aca="false">IF(ISNA(VLOOKUP($F92,amount,3,0)),0,VLOOKUP($F92,amount,3,0))</f>
        <v>0</v>
      </c>
      <c r="M92" s="80"/>
      <c r="N92" s="80"/>
      <c r="O92" s="69" t="n">
        <f aca="false">H92+L92+M92</f>
        <v>0</v>
      </c>
      <c r="P92" s="70" t="n">
        <f aca="false">O92-N92-H92</f>
        <v>0</v>
      </c>
    </row>
    <row r="93" customFormat="false" ht="12.75" hidden="false" customHeight="false" outlineLevel="0" collapsed="false">
      <c r="A93" s="73"/>
      <c r="B93" s="74"/>
      <c r="C93" s="74"/>
      <c r="D93" s="76"/>
      <c r="E93" s="76"/>
      <c r="F93" s="76"/>
      <c r="G93" s="77"/>
      <c r="H93" s="78" t="n">
        <f aca="false">IF(ISNA(VLOOKUP($F93,amount,2,0)),0,VLOOKUP($F93,amount,2,0))</f>
        <v>0</v>
      </c>
      <c r="I93" s="75"/>
      <c r="J93" s="79" t="n">
        <f aca="false">IF(I93="y",ROUND(H93*2/3,2),0)</f>
        <v>0</v>
      </c>
      <c r="K93" s="70" t="n">
        <f aca="false">IF(H93&gt;0,H93-J93,0)</f>
        <v>0</v>
      </c>
      <c r="L93" s="78" t="n">
        <f aca="false">IF(ISNA(VLOOKUP($F93,amount,3,0)),0,VLOOKUP($F93,amount,3,0))</f>
        <v>0</v>
      </c>
      <c r="M93" s="80"/>
      <c r="N93" s="80"/>
      <c r="O93" s="69" t="n">
        <f aca="false">H93+L93+M93</f>
        <v>0</v>
      </c>
      <c r="P93" s="70" t="n">
        <f aca="false">O93-N93-H93</f>
        <v>0</v>
      </c>
    </row>
    <row r="94" customFormat="false" ht="12.75" hidden="false" customHeight="false" outlineLevel="0" collapsed="false">
      <c r="A94" s="73"/>
      <c r="B94" s="74"/>
      <c r="C94" s="74"/>
      <c r="D94" s="76"/>
      <c r="E94" s="76"/>
      <c r="F94" s="76"/>
      <c r="G94" s="77"/>
      <c r="H94" s="78" t="n">
        <f aca="false">IF(ISNA(VLOOKUP($F94,amount,2,0)),0,VLOOKUP($F94,amount,2,0))</f>
        <v>0</v>
      </c>
      <c r="I94" s="75"/>
      <c r="J94" s="79" t="n">
        <f aca="false">IF(I94="y",ROUND(H94*2/3,2),0)</f>
        <v>0</v>
      </c>
      <c r="K94" s="70" t="n">
        <f aca="false">IF(H94&gt;0,H94-J94,0)</f>
        <v>0</v>
      </c>
      <c r="L94" s="78" t="n">
        <f aca="false">IF(ISNA(VLOOKUP($F94,amount,3,0)),0,VLOOKUP($F94,amount,3,0))</f>
        <v>0</v>
      </c>
      <c r="M94" s="80"/>
      <c r="N94" s="80"/>
      <c r="O94" s="69" t="n">
        <f aca="false">H94+L94+M94</f>
        <v>0</v>
      </c>
      <c r="P94" s="70" t="n">
        <f aca="false">O94-N94-H94</f>
        <v>0</v>
      </c>
    </row>
    <row r="95" customFormat="false" ht="12.75" hidden="false" customHeight="false" outlineLevel="0" collapsed="false">
      <c r="A95" s="73"/>
      <c r="B95" s="74"/>
      <c r="C95" s="74"/>
      <c r="D95" s="76"/>
      <c r="E95" s="76"/>
      <c r="F95" s="76"/>
      <c r="G95" s="77"/>
      <c r="H95" s="78" t="n">
        <f aca="false">IF(ISNA(VLOOKUP($F95,amount,2,0)),0,VLOOKUP($F95,amount,2,0))</f>
        <v>0</v>
      </c>
      <c r="I95" s="75"/>
      <c r="J95" s="79" t="n">
        <f aca="false">IF(I95="y",ROUND(H95*2/3,2),0)</f>
        <v>0</v>
      </c>
      <c r="K95" s="70" t="n">
        <f aca="false">IF(H95&gt;0,H95-J95,0)</f>
        <v>0</v>
      </c>
      <c r="L95" s="78" t="n">
        <f aca="false">IF(ISNA(VLOOKUP($F95,amount,3,0)),0,VLOOKUP($F95,amount,3,0))</f>
        <v>0</v>
      </c>
      <c r="M95" s="80"/>
      <c r="N95" s="80"/>
      <c r="O95" s="69" t="n">
        <f aca="false">H95+L95+M95</f>
        <v>0</v>
      </c>
      <c r="P95" s="70" t="n">
        <f aca="false">O95-N95-H95</f>
        <v>0</v>
      </c>
    </row>
    <row r="96" customFormat="false" ht="12.75" hidden="false" customHeight="false" outlineLevel="0" collapsed="false">
      <c r="A96" s="73"/>
      <c r="B96" s="74"/>
      <c r="C96" s="74"/>
      <c r="D96" s="76"/>
      <c r="E96" s="76"/>
      <c r="F96" s="76"/>
      <c r="G96" s="77"/>
      <c r="H96" s="78" t="n">
        <f aca="false">IF(ISNA(VLOOKUP($F96,amount,2,0)),0,VLOOKUP($F96,amount,2,0))</f>
        <v>0</v>
      </c>
      <c r="I96" s="75"/>
      <c r="J96" s="79" t="n">
        <f aca="false">IF(I96="y",ROUND(H96*2/3,2),0)</f>
        <v>0</v>
      </c>
      <c r="K96" s="70" t="n">
        <f aca="false">IF(H96&gt;0,H96-J96,0)</f>
        <v>0</v>
      </c>
      <c r="L96" s="78" t="n">
        <f aca="false">IF(ISNA(VLOOKUP($F96,amount,3,0)),0,VLOOKUP($F96,amount,3,0))</f>
        <v>0</v>
      </c>
      <c r="M96" s="80"/>
      <c r="N96" s="80"/>
      <c r="O96" s="69" t="n">
        <f aca="false">H96+L96+M96</f>
        <v>0</v>
      </c>
      <c r="P96" s="70" t="n">
        <f aca="false">O96-N96-H96</f>
        <v>0</v>
      </c>
    </row>
    <row r="97" s="71" customFormat="true" ht="12.75" hidden="false" customHeight="false" outlineLevel="0" collapsed="false">
      <c r="A97" s="73"/>
      <c r="B97" s="74"/>
      <c r="C97" s="74"/>
      <c r="D97" s="76"/>
      <c r="E97" s="76"/>
      <c r="F97" s="76"/>
      <c r="G97" s="77"/>
      <c r="H97" s="78" t="n">
        <f aca="false">IF(ISNA(VLOOKUP($F97,amount,2,0)),0,VLOOKUP($F97,amount,2,0))</f>
        <v>0</v>
      </c>
      <c r="I97" s="75"/>
      <c r="J97" s="79" t="n">
        <f aca="false">IF(I97="y",ROUND(H97*2/3,2),0)</f>
        <v>0</v>
      </c>
      <c r="K97" s="70" t="n">
        <f aca="false">IF(H97&gt;0,H97-J97,0)</f>
        <v>0</v>
      </c>
      <c r="L97" s="78" t="n">
        <f aca="false">IF(ISNA(VLOOKUP($F97,amount,3,0)),0,VLOOKUP($F97,amount,3,0))</f>
        <v>0</v>
      </c>
      <c r="M97" s="80"/>
      <c r="N97" s="80"/>
      <c r="O97" s="69" t="n">
        <f aca="false">H97+L97+M97</f>
        <v>0</v>
      </c>
      <c r="P97" s="70" t="n">
        <f aca="false">O97-N97-H97</f>
        <v>0</v>
      </c>
      <c r="X97" s="45"/>
    </row>
    <row r="98" customFormat="false" ht="12.75" hidden="false" customHeight="false" outlineLevel="0" collapsed="false">
      <c r="A98" s="73"/>
      <c r="B98" s="74"/>
      <c r="C98" s="74"/>
      <c r="D98" s="76"/>
      <c r="E98" s="76"/>
      <c r="F98" s="76"/>
      <c r="G98" s="77"/>
      <c r="H98" s="78" t="n">
        <f aca="false">IF(ISNA(VLOOKUP($F98,amount,2,0)),0,VLOOKUP($F98,amount,2,0))</f>
        <v>0</v>
      </c>
      <c r="I98" s="75"/>
      <c r="J98" s="79" t="n">
        <f aca="false">IF(I98="y",ROUND(H98*2/3,2),0)</f>
        <v>0</v>
      </c>
      <c r="K98" s="70" t="n">
        <f aca="false">IF(H98&gt;0,H98-J98,0)</f>
        <v>0</v>
      </c>
      <c r="L98" s="78" t="n">
        <f aca="false">IF(ISNA(VLOOKUP($F98,amount,3,0)),0,VLOOKUP($F98,amount,3,0))</f>
        <v>0</v>
      </c>
      <c r="M98" s="80"/>
      <c r="N98" s="80"/>
      <c r="O98" s="69" t="n">
        <f aca="false">H98+L98+M98</f>
        <v>0</v>
      </c>
      <c r="P98" s="70" t="n">
        <f aca="false">O98-N98-H98</f>
        <v>0</v>
      </c>
    </row>
    <row r="99" customFormat="false" ht="12.75" hidden="false" customHeight="false" outlineLevel="0" collapsed="false">
      <c r="A99" s="73"/>
      <c r="B99" s="74"/>
      <c r="C99" s="74"/>
      <c r="D99" s="76"/>
      <c r="E99" s="76"/>
      <c r="F99" s="76"/>
      <c r="G99" s="77"/>
      <c r="H99" s="78" t="n">
        <f aca="false">IF(ISNA(VLOOKUP($F99,amount,2,0)),0,VLOOKUP($F99,amount,2,0))</f>
        <v>0</v>
      </c>
      <c r="I99" s="75"/>
      <c r="J99" s="79" t="n">
        <f aca="false">IF(I99="y",ROUND(H99*2/3,2),0)</f>
        <v>0</v>
      </c>
      <c r="K99" s="70" t="n">
        <f aca="false">IF(H99&gt;0,H99-J99,0)</f>
        <v>0</v>
      </c>
      <c r="L99" s="78" t="n">
        <f aca="false">IF(ISNA(VLOOKUP($F99,amount,3,0)),0,VLOOKUP($F99,amount,3,0))</f>
        <v>0</v>
      </c>
      <c r="M99" s="80"/>
      <c r="N99" s="80"/>
      <c r="O99" s="69" t="n">
        <f aca="false">H99+L99+M99</f>
        <v>0</v>
      </c>
      <c r="P99" s="70" t="n">
        <f aca="false">O99-N99-H99</f>
        <v>0</v>
      </c>
    </row>
    <row r="100" customFormat="false" ht="12.75" hidden="false" customHeight="false" outlineLevel="0" collapsed="false">
      <c r="A100" s="82"/>
      <c r="B100" s="83"/>
      <c r="C100" s="83"/>
      <c r="D100" s="68"/>
      <c r="E100" s="68"/>
      <c r="F100" s="68" t="s">
        <v>69</v>
      </c>
      <c r="G100" s="68"/>
      <c r="H100" s="69"/>
      <c r="I100" s="68"/>
      <c r="J100" s="79" t="n">
        <f aca="false">IF(I100="y",ROUND(H100*2/3,2),0)</f>
        <v>0</v>
      </c>
      <c r="K100" s="70" t="n">
        <f aca="false">IF(H100&gt;0,H100-J100,0)</f>
        <v>0</v>
      </c>
      <c r="L100" s="78"/>
      <c r="M100" s="69"/>
      <c r="N100" s="69"/>
      <c r="O100" s="69"/>
      <c r="P100" s="70"/>
    </row>
    <row r="101" customFormat="false" ht="12.75" hidden="false" customHeight="false" outlineLevel="0" collapsed="false">
      <c r="A101" s="73"/>
      <c r="B101" s="74"/>
      <c r="C101" s="74"/>
      <c r="D101" s="76"/>
      <c r="E101" s="76"/>
      <c r="F101" s="76"/>
      <c r="G101" s="77"/>
      <c r="H101" s="78" t="n">
        <f aca="false">IF(ISNA(VLOOKUP($F101,amount,2,0)),0,VLOOKUP($F101,amount,2,0))</f>
        <v>0</v>
      </c>
      <c r="I101" s="75"/>
      <c r="J101" s="79" t="n">
        <f aca="false">IF(I101="y",ROUND(H101*2/3,2),0)</f>
        <v>0</v>
      </c>
      <c r="K101" s="70" t="n">
        <f aca="false">IF(H101&gt;0,H101-J101,0)</f>
        <v>0</v>
      </c>
      <c r="L101" s="78" t="n">
        <f aca="false">IF(ISNA(VLOOKUP($F101,amount,3,0)),0,VLOOKUP($F101,amount,3,0))</f>
        <v>0</v>
      </c>
      <c r="M101" s="80"/>
      <c r="N101" s="80"/>
      <c r="O101" s="69" t="n">
        <f aca="false">H101+L101+M101</f>
        <v>0</v>
      </c>
      <c r="P101" s="70" t="n">
        <f aca="false">O101-N101-H101</f>
        <v>0</v>
      </c>
    </row>
    <row r="102" customFormat="false" ht="12.75" hidden="false" customHeight="false" outlineLevel="0" collapsed="false">
      <c r="A102" s="73"/>
      <c r="B102" s="74"/>
      <c r="C102" s="74"/>
      <c r="D102" s="76"/>
      <c r="E102" s="76"/>
      <c r="F102" s="76"/>
      <c r="G102" s="77"/>
      <c r="H102" s="78" t="n">
        <f aca="false">IF(ISNA(VLOOKUP($F102,amount,2,0)),0,VLOOKUP($F102,amount,2,0))</f>
        <v>0</v>
      </c>
      <c r="I102" s="75"/>
      <c r="J102" s="79" t="n">
        <f aca="false">IF(I102="y",ROUND(H102*2/3,2),0)</f>
        <v>0</v>
      </c>
      <c r="K102" s="70" t="n">
        <f aca="false">IF(H102&gt;0,H102-J102,0)</f>
        <v>0</v>
      </c>
      <c r="L102" s="78" t="n">
        <f aca="false">IF(ISNA(VLOOKUP($F102,amount,3,0)),0,VLOOKUP($F102,amount,3,0))</f>
        <v>0</v>
      </c>
      <c r="M102" s="80"/>
      <c r="N102" s="80"/>
      <c r="O102" s="69" t="n">
        <f aca="false">H102+L102+M102</f>
        <v>0</v>
      </c>
      <c r="P102" s="70" t="n">
        <f aca="false">O102-N102-H102</f>
        <v>0</v>
      </c>
    </row>
    <row r="103" customFormat="false" ht="12.75" hidden="false" customHeight="false" outlineLevel="0" collapsed="false">
      <c r="A103" s="73"/>
      <c r="B103" s="74"/>
      <c r="C103" s="74"/>
      <c r="D103" s="76"/>
      <c r="E103" s="76"/>
      <c r="F103" s="76"/>
      <c r="G103" s="77"/>
      <c r="H103" s="78" t="n">
        <f aca="false">IF(ISNA(VLOOKUP($F103,amount,2,0)),0,VLOOKUP($F103,amount,2,0))</f>
        <v>0</v>
      </c>
      <c r="I103" s="75"/>
      <c r="J103" s="79" t="n">
        <f aca="false">IF(I103="y",ROUND(H103*2/3,2),0)</f>
        <v>0</v>
      </c>
      <c r="K103" s="70" t="n">
        <f aca="false">IF(H103&gt;0,H103-J103,0)</f>
        <v>0</v>
      </c>
      <c r="L103" s="78" t="n">
        <f aca="false">IF(ISNA(VLOOKUP($F103,amount,3,0)),0,VLOOKUP($F103,amount,3,0))</f>
        <v>0</v>
      </c>
      <c r="M103" s="80"/>
      <c r="N103" s="80"/>
      <c r="O103" s="69" t="n">
        <f aca="false">H103+L103+M103</f>
        <v>0</v>
      </c>
      <c r="P103" s="70" t="n">
        <f aca="false">O103-N103-H103</f>
        <v>0</v>
      </c>
    </row>
    <row r="104" customFormat="false" ht="12.75" hidden="false" customHeight="false" outlineLevel="0" collapsed="false">
      <c r="A104" s="82"/>
      <c r="B104" s="83"/>
      <c r="C104" s="83"/>
      <c r="D104" s="85"/>
      <c r="E104" s="85"/>
      <c r="F104" s="68" t="s">
        <v>70</v>
      </c>
      <c r="G104" s="85"/>
      <c r="H104" s="78"/>
      <c r="I104" s="85"/>
      <c r="J104" s="79" t="n">
        <f aca="false">IF(I104="y",ROUND(H104*2/3,2),0)</f>
        <v>0</v>
      </c>
      <c r="K104" s="70"/>
      <c r="L104" s="78"/>
      <c r="M104" s="78"/>
      <c r="N104" s="78"/>
      <c r="O104" s="69"/>
      <c r="P104" s="70"/>
    </row>
    <row r="105" customFormat="false" ht="12.75" hidden="false" customHeight="false" outlineLevel="0" collapsed="false">
      <c r="A105" s="73"/>
      <c r="B105" s="74"/>
      <c r="C105" s="74"/>
      <c r="D105" s="76"/>
      <c r="E105" s="76"/>
      <c r="F105" s="76"/>
      <c r="G105" s="76"/>
      <c r="H105" s="86"/>
      <c r="I105" s="75"/>
      <c r="J105" s="79"/>
      <c r="K105" s="70" t="n">
        <f aca="false">H105-J105</f>
        <v>0</v>
      </c>
      <c r="L105" s="86"/>
      <c r="M105" s="80"/>
      <c r="N105" s="80"/>
      <c r="O105" s="69" t="n">
        <f aca="false">H105+L105+M105</f>
        <v>0</v>
      </c>
      <c r="P105" s="70" t="n">
        <f aca="false">O105-N105-H105</f>
        <v>0</v>
      </c>
    </row>
    <row r="106" customFormat="false" ht="12.75" hidden="false" customHeight="false" outlineLevel="0" collapsed="false">
      <c r="A106" s="73"/>
      <c r="B106" s="74"/>
      <c r="C106" s="74"/>
      <c r="D106" s="76"/>
      <c r="E106" s="76"/>
      <c r="F106" s="76"/>
      <c r="G106" s="76"/>
      <c r="H106" s="87"/>
      <c r="I106" s="75"/>
      <c r="J106" s="79"/>
      <c r="K106" s="70" t="n">
        <f aca="false">H106-J106</f>
        <v>0</v>
      </c>
      <c r="L106" s="87"/>
      <c r="M106" s="80"/>
      <c r="N106" s="80"/>
      <c r="O106" s="69" t="n">
        <f aca="false">H106+L106+M106</f>
        <v>0</v>
      </c>
      <c r="P106" s="70" t="n">
        <f aca="false">O106-N106-H106</f>
        <v>0</v>
      </c>
    </row>
    <row r="107" customFormat="false" ht="12.75" hidden="false" customHeight="false" outlineLevel="0" collapsed="false">
      <c r="A107" s="73"/>
      <c r="B107" s="74"/>
      <c r="C107" s="74"/>
      <c r="D107" s="76"/>
      <c r="E107" s="76"/>
      <c r="F107" s="76"/>
      <c r="G107" s="76"/>
      <c r="H107" s="87"/>
      <c r="I107" s="75"/>
      <c r="J107" s="79"/>
      <c r="K107" s="70" t="n">
        <f aca="false">H107-J107</f>
        <v>0</v>
      </c>
      <c r="L107" s="87"/>
      <c r="M107" s="80"/>
      <c r="N107" s="80"/>
      <c r="O107" s="69" t="n">
        <f aca="false">H107+L107+M107</f>
        <v>0</v>
      </c>
      <c r="P107" s="70" t="n">
        <f aca="false">O107-N107-H107</f>
        <v>0</v>
      </c>
    </row>
    <row r="108" customFormat="false" ht="12.75" hidden="false" customHeight="false" outlineLevel="0" collapsed="false">
      <c r="A108" s="73"/>
      <c r="B108" s="74"/>
      <c r="C108" s="74"/>
      <c r="D108" s="76"/>
      <c r="E108" s="76"/>
      <c r="F108" s="76"/>
      <c r="G108" s="76"/>
      <c r="H108" s="87"/>
      <c r="I108" s="75"/>
      <c r="J108" s="79"/>
      <c r="K108" s="70" t="n">
        <f aca="false">H108-J108</f>
        <v>0</v>
      </c>
      <c r="L108" s="87"/>
      <c r="M108" s="80"/>
      <c r="N108" s="80"/>
      <c r="O108" s="69" t="n">
        <f aca="false">H108+L108+M108</f>
        <v>0</v>
      </c>
      <c r="P108" s="70" t="n">
        <f aca="false">O108-N108-H108</f>
        <v>0</v>
      </c>
    </row>
    <row r="109" customFormat="false" ht="12.75" hidden="false" customHeight="false" outlineLevel="0" collapsed="false">
      <c r="A109" s="73"/>
      <c r="B109" s="74"/>
      <c r="C109" s="74"/>
      <c r="D109" s="76"/>
      <c r="E109" s="76"/>
      <c r="F109" s="76"/>
      <c r="G109" s="76"/>
      <c r="H109" s="88"/>
      <c r="I109" s="75"/>
      <c r="J109" s="79"/>
      <c r="K109" s="70" t="n">
        <f aca="false">H109-J109</f>
        <v>0</v>
      </c>
      <c r="L109" s="88"/>
      <c r="M109" s="80"/>
      <c r="N109" s="80"/>
      <c r="O109" s="69" t="n">
        <f aca="false">H109+L109+M109</f>
        <v>0</v>
      </c>
      <c r="P109" s="70" t="n">
        <f aca="false">O109-N109-H109</f>
        <v>0</v>
      </c>
    </row>
    <row r="110" customFormat="false" ht="13.5" hidden="false" customHeight="false" outlineLevel="0" collapsed="false">
      <c r="A110" s="89" t="s">
        <v>71</v>
      </c>
      <c r="B110" s="90"/>
      <c r="C110" s="90"/>
      <c r="D110" s="91"/>
      <c r="E110" s="91"/>
      <c r="F110" s="91"/>
      <c r="G110" s="92"/>
      <c r="H110" s="92"/>
      <c r="I110" s="93"/>
      <c r="J110" s="94" t="n">
        <f aca="false">SUM(J6:J109)</f>
        <v>0</v>
      </c>
      <c r="K110" s="95" t="n">
        <f aca="false">SUM(K6:K109)</f>
        <v>0</v>
      </c>
      <c r="L110" s="94" t="n">
        <f aca="false">SUM(L6:L109)</f>
        <v>0</v>
      </c>
      <c r="M110" s="94" t="n">
        <f aca="false">SUM(M6:M109)</f>
        <v>0</v>
      </c>
      <c r="N110" s="94" t="n">
        <f aca="false">SUM(N6:N109)</f>
        <v>0</v>
      </c>
      <c r="O110" s="94" t="n">
        <f aca="false">SUM(O6:O109)</f>
        <v>0</v>
      </c>
      <c r="P110" s="95" t="n">
        <f aca="false">SUM(P6:P109)</f>
        <v>0</v>
      </c>
    </row>
    <row r="111" s="71" customFormat="true" ht="3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9"/>
      <c r="I111" s="38"/>
      <c r="J111" s="39"/>
      <c r="K111" s="40"/>
      <c r="L111" s="39"/>
      <c r="M111" s="39"/>
      <c r="N111" s="39"/>
      <c r="O111" s="40"/>
      <c r="P111" s="39"/>
      <c r="X111" s="45"/>
    </row>
    <row r="112" customFormat="false" ht="25.5" hidden="false" customHeight="true" outlineLevel="0" collapsed="false">
      <c r="A112" s="96"/>
      <c r="B112" s="96"/>
      <c r="C112" s="96"/>
      <c r="D112" s="96"/>
      <c r="E112" s="96"/>
      <c r="F112" s="97" t="s">
        <v>72</v>
      </c>
      <c r="G112" s="98"/>
      <c r="H112" s="99"/>
      <c r="I112" s="100" t="s">
        <v>73</v>
      </c>
      <c r="J112" s="100"/>
      <c r="K112" s="101" t="s">
        <v>58</v>
      </c>
      <c r="L112" s="102"/>
      <c r="M112" s="96"/>
      <c r="N112" s="96"/>
      <c r="O112" s="96"/>
      <c r="P112" s="65" t="s">
        <v>63</v>
      </c>
    </row>
    <row r="113" customFormat="false" ht="3.75" hidden="false" customHeight="true" outlineLevel="0" collapsed="false">
      <c r="A113" s="103"/>
      <c r="B113" s="103"/>
      <c r="C113" s="103"/>
      <c r="D113" s="103"/>
      <c r="E113" s="103"/>
      <c r="F113" s="103"/>
      <c r="H113" s="103"/>
      <c r="I113" s="104"/>
      <c r="J113" s="105"/>
      <c r="K113" s="106"/>
      <c r="L113" s="103"/>
      <c r="M113" s="103"/>
      <c r="N113" s="103"/>
      <c r="O113" s="103"/>
      <c r="P113" s="107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9" t="str">
        <f aca="false">IF($D$1=0,"",IF(HLOOKUP($D$1,Parishes,2,FALSE())=0,"",HLOOKUP($D$1,Parishes,2,FALSE())))</f>
        <v/>
      </c>
      <c r="G114" s="110"/>
      <c r="H114" s="111"/>
      <c r="I114" s="112" t="str">
        <f aca="false">IF(ISERROR(VLOOKUP($F114,NL_CODES,2,FALSE())),"",VLOOKUP($F114,NL_CODES,2,FALSE()))</f>
        <v/>
      </c>
      <c r="J114" s="112"/>
      <c r="K114" s="113" t="n">
        <f aca="false">IF(F114="",0,SUMIF($B$7:$B$109,$F114,$K$7:$K$109))</f>
        <v>0</v>
      </c>
      <c r="L114" s="114" t="n">
        <f aca="false">IF($F114="",0,SUMIF($B$7:$B$109,$F114,L$7:L$109))</f>
        <v>0</v>
      </c>
      <c r="M114" s="115" t="n">
        <f aca="false">IF($F114="",0,SUMIF($B$7:$B$109,$F114,M$7:M$109))</f>
        <v>0</v>
      </c>
      <c r="N114" s="115" t="n">
        <f aca="false">IF($F114="",0,SUMIF($B$7:$B$109,$F114,N$7:N$109))</f>
        <v>0</v>
      </c>
      <c r="O114" s="115" t="n">
        <f aca="false">IF($F114="",0,SUMIF($B$7:$B$109,$F114,O$7:O$109))</f>
        <v>0</v>
      </c>
      <c r="P114" s="113" t="n">
        <f aca="false">IF($F114="",0,SUMIF($B$7:$B$109,$F114,P$7:P$109))</f>
        <v>0</v>
      </c>
    </row>
    <row r="115" s="45" customFormat="true" ht="12.75" hidden="false" customHeight="false" outlineLevel="0" collapsed="false">
      <c r="F115" s="109" t="str">
        <f aca="false">IF($D$1=0,"",IF(HLOOKUP($D$1,Parishes,3,FALSE())=0,"",HLOOKUP($D$1,Parishes,3,FALSE())))</f>
        <v/>
      </c>
      <c r="H115" s="116"/>
      <c r="I115" s="112" t="str">
        <f aca="false">IF(ISERROR(VLOOKUP($F115,NL_CODES,2,FALSE())),"",VLOOKUP($F115,NL_CODES,2,FALSE()))</f>
        <v/>
      </c>
      <c r="J115" s="112"/>
      <c r="K115" s="113" t="n">
        <f aca="false">IF(F115="",0,SUMIF($B$7:$B$109,$F115,$K$7:$K$109))</f>
        <v>0</v>
      </c>
      <c r="L115" s="114" t="n">
        <f aca="false">IF($F115="",0,SUMIF($B$7:$B$109,$F115,L$7:L$109))</f>
        <v>0</v>
      </c>
      <c r="M115" s="115" t="n">
        <f aca="false">IF($F115="",0,SUMIF($B$7:$B$109,$F115,M$7:M$109))</f>
        <v>0</v>
      </c>
      <c r="N115" s="115" t="n">
        <f aca="false">IF($F115="",0,SUMIF($B$7:$B$109,$F115,N$7:N$109))</f>
        <v>0</v>
      </c>
      <c r="O115" s="115" t="n">
        <f aca="false">IF($F115="",0,SUMIF($B$7:$B$109,$F115,O$7:O$109))</f>
        <v>0</v>
      </c>
      <c r="P115" s="113" t="n">
        <f aca="false">IF($F115="",0,SUMIF($B$7:$B$109,$F115,$P$7:$P$109))</f>
        <v>0</v>
      </c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109" t="str">
        <f aca="false">IF($D$1=0,"",IF(HLOOKUP($D$1,Parishes,4,FALSE())=0,"",HLOOKUP($D$1,Parishes,4,FALSE())))</f>
        <v/>
      </c>
      <c r="H116" s="116"/>
      <c r="I116" s="112" t="str">
        <f aca="false">IF(ISERROR(VLOOKUP($F116,NL_CODES,2,FALSE())),"",VLOOKUP($F116,NL_CODES,2,FALSE()))</f>
        <v/>
      </c>
      <c r="J116" s="112"/>
      <c r="K116" s="113" t="n">
        <f aca="false">IF(F116="",0,SUMIF($B$7:$B$109,$F116,$K$7:$K$109))</f>
        <v>0</v>
      </c>
      <c r="L116" s="114" t="n">
        <f aca="false">IF($F116="",0,SUMIF($B$7:$B$109,$F116,L$7:L$109))</f>
        <v>0</v>
      </c>
      <c r="M116" s="115" t="n">
        <f aca="false">IF($F116="",0,SUMIF($B$7:$B$109,$F116,M$7:M$109))</f>
        <v>0</v>
      </c>
      <c r="N116" s="115" t="n">
        <f aca="false">IF($F116="",0,SUMIF($B$7:$B$109,$F116,N$7:N$109))</f>
        <v>0</v>
      </c>
      <c r="O116" s="115" t="n">
        <f aca="false">IF($F116="",0,SUMIF($B$7:$B$109,$F116,O$7:O$109))</f>
        <v>0</v>
      </c>
      <c r="P116" s="113" t="n">
        <f aca="false">IF($F116="",0,SUMIF($B$7:$B$109,$F116,$P$7:$P$109))</f>
        <v>0</v>
      </c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109" t="str">
        <f aca="false">IF($D$1=0,"",IF(HLOOKUP($D$1,Parishes,5,FALSE())=0,"",HLOOKUP($D$1,Parishes,5,FALSE())))</f>
        <v/>
      </c>
      <c r="H117" s="116"/>
      <c r="I117" s="112" t="str">
        <f aca="false">IF(ISERROR(VLOOKUP($F117,NL_CODES,2,FALSE())),"",VLOOKUP($F117,NL_CODES,2,FALSE()))</f>
        <v/>
      </c>
      <c r="J117" s="112"/>
      <c r="K117" s="113" t="n">
        <f aca="false">IF(F117="",0,SUMIF($B$7:$B$109,$F117,$K$7:$K$109))</f>
        <v>0</v>
      </c>
      <c r="L117" s="114" t="n">
        <f aca="false">IF($F117="",0,SUMIF($B$7:$B$109,$F117,L$7:L$109))</f>
        <v>0</v>
      </c>
      <c r="M117" s="115" t="n">
        <f aca="false">IF($F117="",0,SUMIF($B$7:$B$109,$F117,M$7:M$109))</f>
        <v>0</v>
      </c>
      <c r="N117" s="115" t="n">
        <f aca="false">IF($F117="",0,SUMIF($B$7:$B$109,$F117,N$7:N$109))</f>
        <v>0</v>
      </c>
      <c r="O117" s="115" t="n">
        <f aca="false">IF($F117="",0,SUMIF($B$7:$B$109,$F117,O$7:O$109))</f>
        <v>0</v>
      </c>
      <c r="P117" s="113" t="n">
        <f aca="false">IF($F117="",0,SUMIF($B$7:$B$109,$F117,$P$7:$P$109))</f>
        <v>0</v>
      </c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109" t="str">
        <f aca="false">IF($D$1=0,"",IF(HLOOKUP($D$1,Parishes,6,FALSE())=0,"",HLOOKUP($D$1,Parishes,6,FALSE())))</f>
        <v/>
      </c>
      <c r="H118" s="116"/>
      <c r="I118" s="112" t="str">
        <f aca="false">IF(ISERROR(VLOOKUP($F118,NL_CODES,2,FALSE())),"",VLOOKUP($F118,NL_CODES,2,FALSE()))</f>
        <v/>
      </c>
      <c r="J118" s="112"/>
      <c r="K118" s="113" t="n">
        <f aca="false">IF(F118="",0,SUMIF($B$7:$B$109,$F118,$K$7:$K$109))</f>
        <v>0</v>
      </c>
      <c r="L118" s="114" t="n">
        <f aca="false">IF($F118="",0,SUMIF($B$7:$B$109,$F118,L$7:L$109))</f>
        <v>0</v>
      </c>
      <c r="M118" s="115" t="n">
        <f aca="false">IF($F118="",0,SUMIF($B$7:$B$109,$F118,M$7:M$109))</f>
        <v>0</v>
      </c>
      <c r="N118" s="115" t="n">
        <f aca="false">IF($F118="",0,SUMIF($B$7:$B$109,$F118,N$7:N$109))</f>
        <v>0</v>
      </c>
      <c r="O118" s="115" t="n">
        <f aca="false">IF($F118="",0,SUMIF($B$7:$B$109,$F118,O$7:O$109))</f>
        <v>0</v>
      </c>
      <c r="P118" s="113" t="n">
        <f aca="false">IF($F118="",0,SUMIF($B$7:$B$109,$F118,$P$7:$P$109))</f>
        <v>0</v>
      </c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109" t="str">
        <f aca="false">IF($D$1=0,"",IF(HLOOKUP($D$1,Parishes,7,FALSE())=0,"",HLOOKUP($D$1,Parishes,7,FALSE())))</f>
        <v/>
      </c>
      <c r="H119" s="116"/>
      <c r="I119" s="112" t="str">
        <f aca="false">IF(ISERROR(VLOOKUP($F119,NL_CODES,2,FALSE())),"",VLOOKUP($F119,NL_CODES,2,FALSE()))</f>
        <v/>
      </c>
      <c r="J119" s="112"/>
      <c r="K119" s="113" t="n">
        <f aca="false">IF(F119="",0,SUMIF($B$7:$B$109,$F119,$K$7:$K$109))</f>
        <v>0</v>
      </c>
      <c r="L119" s="114" t="n">
        <f aca="false">IF($F119="",0,SUMIF($B$7:$B$109,$F119,L$7:L$109))</f>
        <v>0</v>
      </c>
      <c r="M119" s="115" t="n">
        <f aca="false">IF($F119="",0,SUMIF($B$7:$B$109,$F119,M$7:M$109))</f>
        <v>0</v>
      </c>
      <c r="N119" s="115" t="n">
        <f aca="false">IF($F119="",0,SUMIF($B$7:$B$109,$F119,N$7:N$109))</f>
        <v>0</v>
      </c>
      <c r="O119" s="115" t="n">
        <f aca="false">IF($F119="",0,SUMIF($B$7:$B$109,$F119,O$7:O$109))</f>
        <v>0</v>
      </c>
      <c r="P119" s="113" t="n">
        <f aca="false">IF($F119="",0,SUMIF($B$7:$B$109,$F119,$P$7:$P$109))</f>
        <v>0</v>
      </c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109" t="str">
        <f aca="false">IF($D$1=0,"",IF(HLOOKUP($D$1,Parishes,8,FALSE())=0,"",HLOOKUP($D$1,Parishes,8,FALSE())))</f>
        <v/>
      </c>
      <c r="H120" s="116"/>
      <c r="I120" s="112" t="str">
        <f aca="false">IF(ISERROR(VLOOKUP($F120,NL_CODES,2,FALSE())),"",VLOOKUP($F120,NL_CODES,2,FALSE()))</f>
        <v/>
      </c>
      <c r="J120" s="112"/>
      <c r="K120" s="113" t="n">
        <f aca="false">IF(F120="",0,SUMIF($B$7:$B$109,$F120,$K$7:$K$109))</f>
        <v>0</v>
      </c>
      <c r="L120" s="114" t="n">
        <f aca="false">IF($F120="",0,SUMIF($B$7:$B$109,$F120,L$7:L$109))</f>
        <v>0</v>
      </c>
      <c r="M120" s="115" t="n">
        <f aca="false">IF($F120="",0,SUMIF($B$7:$B$109,$F120,M$7:M$109))</f>
        <v>0</v>
      </c>
      <c r="N120" s="115" t="n">
        <f aca="false">IF($F120="",0,SUMIF($B$7:$B$109,$F120,N$7:N$109))</f>
        <v>0</v>
      </c>
      <c r="O120" s="115" t="n">
        <f aca="false">IF($F120="",0,SUMIF($B$7:$B$109,$F120,O$7:O$109))</f>
        <v>0</v>
      </c>
      <c r="P120" s="113" t="n">
        <f aca="false">IF($F120="",0,SUMIF($B$7:$B$109,$F120,$P$7:$P$109))</f>
        <v>0</v>
      </c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109" t="str">
        <f aca="false">IF($D$1=0,"",IF(HLOOKUP($D$1,Parishes,9,FALSE())=0,"",HLOOKUP($D$1,Parishes,9,FALSE())))</f>
        <v/>
      </c>
      <c r="H121" s="116"/>
      <c r="I121" s="112" t="str">
        <f aca="false">IF(ISERROR(VLOOKUP($F121,NL_CODES,2,FALSE())),"",VLOOKUP($F121,NL_CODES,2,FALSE()))</f>
        <v/>
      </c>
      <c r="J121" s="112"/>
      <c r="K121" s="113" t="n">
        <f aca="false">IF(F121="",0,SUMIF($B$7:$B$109,$F121,$K$7:$K$109))</f>
        <v>0</v>
      </c>
      <c r="L121" s="114" t="n">
        <f aca="false">IF($F121="",0,SUMIF($B$7:$B$109,$F121,L$7:L$109))</f>
        <v>0</v>
      </c>
      <c r="M121" s="115" t="n">
        <f aca="false">IF($F121="",0,SUMIF($B$7:$B$109,$F121,M$7:M$109))</f>
        <v>0</v>
      </c>
      <c r="N121" s="115" t="n">
        <f aca="false">IF($F121="",0,SUMIF($B$7:$B$109,$F121,N$7:N$109))</f>
        <v>0</v>
      </c>
      <c r="O121" s="115" t="n">
        <f aca="false">IF($F121="",0,SUMIF($B$7:$B$109,$F121,O$7:O$109))</f>
        <v>0</v>
      </c>
      <c r="P121" s="113" t="n">
        <f aca="false">IF($F121="",0,SUMIF($B$7:$B$109,$F121,$P$7:$P$109))</f>
        <v>0</v>
      </c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109" t="str">
        <f aca="false">IF($D$1=0,"",IF(HLOOKUP($D$1,Parishes,10,FALSE())=0,"",HLOOKUP($D$1,Parishes,10,FALSE())))</f>
        <v/>
      </c>
      <c r="H122" s="116"/>
      <c r="I122" s="112" t="str">
        <f aca="false">IF(ISERROR(VLOOKUP($F122,NL_CODES,2,FALSE())),"",VLOOKUP($F122,NL_CODES,2,FALSE()))</f>
        <v/>
      </c>
      <c r="J122" s="112"/>
      <c r="K122" s="113" t="n">
        <f aca="false">IF(F122="",0,SUMIF($B$7:$B$109,$F122,$K$7:$K$109))</f>
        <v>0</v>
      </c>
      <c r="L122" s="114" t="n">
        <f aca="false">IF($F122="",0,SUMIF($B$7:$B$109,$F122,L$7:L$109))</f>
        <v>0</v>
      </c>
      <c r="M122" s="115" t="n">
        <f aca="false">IF($F122="",0,SUMIF($B$7:$B$109,$F122,M$7:M$109))</f>
        <v>0</v>
      </c>
      <c r="N122" s="115" t="n">
        <f aca="false">IF($F122="",0,SUMIF($B$7:$B$109,$F122,N$7:N$109))</f>
        <v>0</v>
      </c>
      <c r="O122" s="115" t="n">
        <f aca="false">IF($F122="",0,SUMIF($B$7:$B$109,$F122,O$7:O$109))</f>
        <v>0</v>
      </c>
      <c r="P122" s="113" t="n">
        <f aca="false">IF($F122="",0,SUMIF($B$7:$B$109,$F122,$P$7:$P$109))</f>
        <v>0</v>
      </c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109" t="str">
        <f aca="false">IF($D$1=0,"",IF(HLOOKUP($D$1,Parishes,11,FALSE())=0,"",HLOOKUP($D$1,Parishes,11,FALSE())))</f>
        <v/>
      </c>
      <c r="H123" s="116"/>
      <c r="I123" s="112" t="str">
        <f aca="false">IF(ISERROR(VLOOKUP($F123,NL_CODES,2,FALSE())),"",VLOOKUP($F123,NL_CODES,2,FALSE()))</f>
        <v/>
      </c>
      <c r="J123" s="112"/>
      <c r="K123" s="113" t="n">
        <f aca="false">IF(F123="",0,SUMIF($B$7:$B$109,$F123,$K$7:$K$109))</f>
        <v>0</v>
      </c>
      <c r="L123" s="114" t="n">
        <f aca="false">IF($F123="",0,SUMIF($B$7:$B$109,$F123,L$7:L$109))</f>
        <v>0</v>
      </c>
      <c r="M123" s="115" t="n">
        <f aca="false">IF($F123="",0,SUMIF($B$7:$B$109,$F123,M$7:M$109))</f>
        <v>0</v>
      </c>
      <c r="N123" s="115" t="n">
        <f aca="false">IF($F123="",0,SUMIF($B$7:$B$109,$F123,N$7:N$109))</f>
        <v>0</v>
      </c>
      <c r="O123" s="115" t="n">
        <f aca="false">IF($F123="",0,SUMIF($B$7:$B$109,$F123,O$7:O$109))</f>
        <v>0</v>
      </c>
      <c r="P123" s="113" t="n">
        <f aca="false">IF($F123="",0,SUMIF($B$7:$B$109,$F123,$P$7:$P$109))</f>
        <v>0</v>
      </c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109" t="str">
        <f aca="false">IF($D$1=0,"",IF(HLOOKUP($D$1,Parishes,12,FALSE())=0,"",HLOOKUP($D$1,Parishes,12,FALSE())))</f>
        <v/>
      </c>
      <c r="H124" s="116"/>
      <c r="I124" s="112" t="str">
        <f aca="false">IF(ISERROR(VLOOKUP($F124,NL_CODES,2,FALSE())),"",VLOOKUP($F124,NL_CODES,2,FALSE()))</f>
        <v/>
      </c>
      <c r="J124" s="112"/>
      <c r="K124" s="113" t="n">
        <f aca="false">IF(F124="",0,SUMIF($B$7:$B$109,$F124,$K$7:$K$109))</f>
        <v>0</v>
      </c>
      <c r="L124" s="114" t="n">
        <f aca="false">IF($F124="",0,SUMIF($B$7:$B$109,$F124,L$7:L$109))</f>
        <v>0</v>
      </c>
      <c r="M124" s="115" t="n">
        <f aca="false">IF($F124="",0,SUMIF($B$7:$B$109,$F124,M$7:M$109))</f>
        <v>0</v>
      </c>
      <c r="N124" s="115" t="n">
        <f aca="false">IF($F124="",0,SUMIF($B$7:$B$109,$F124,N$7:N$109))</f>
        <v>0</v>
      </c>
      <c r="O124" s="115" t="n">
        <f aca="false">IF($F124="",0,SUMIF($B$7:$B$109,$F124,O$7:O$109))</f>
        <v>0</v>
      </c>
      <c r="P124" s="113" t="n">
        <f aca="false">IF($F124="",0,SUMIF($B$7:$B$109,$F124,$P$7:$P$109))</f>
        <v>0</v>
      </c>
    </row>
    <row r="125" s="45" customFormat="true" ht="12.75" hidden="false" customHeight="false" outlineLevel="0" collapsed="false">
      <c r="F125" s="109" t="str">
        <f aca="false">IF($D$1=0,"",IF(HLOOKUP($D$1,Parishes,13,FALSE())=0,"",HLOOKUP($D$1,Parishes,13,FALSE())))</f>
        <v/>
      </c>
      <c r="H125" s="116"/>
      <c r="I125" s="112" t="str">
        <f aca="false">IF(ISERROR(VLOOKUP($F125,NL_CODES,2,FALSE())),"",VLOOKUP($F125,NL_CODES,2,FALSE()))</f>
        <v/>
      </c>
      <c r="J125" s="112"/>
      <c r="K125" s="113" t="n">
        <f aca="false">IF(F125="",0,SUMIF($B$7:$B$109,$F125,$K$7:$K$109))</f>
        <v>0</v>
      </c>
      <c r="L125" s="114" t="n">
        <f aca="false">IF($F125="",0,SUMIF($B$7:$B$109,$F125,L$7:L$109))</f>
        <v>0</v>
      </c>
      <c r="M125" s="115" t="n">
        <f aca="false">IF($F125="",0,SUMIF($B$7:$B$109,$F125,M$7:M$109))</f>
        <v>0</v>
      </c>
      <c r="N125" s="115" t="n">
        <f aca="false">IF($F125="",0,SUMIF($B$7:$B$109,$F125,N$7:N$109))</f>
        <v>0</v>
      </c>
      <c r="O125" s="115" t="n">
        <f aca="false">IF($F125="",0,SUMIF($B$7:$B$109,$F125,O$7:O$109))</f>
        <v>0</v>
      </c>
      <c r="P125" s="113" t="n">
        <f aca="false">IF($F125="",0,SUMIF($B$7:$B$109,$F125,$P$7:$P$109))</f>
        <v>0</v>
      </c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109" t="str">
        <f aca="false">IF($D$1=0,"",IF(HLOOKUP($D$1,Parishes,14,FALSE())=0,"",HLOOKUP($D$1,Parishes,14,FALSE())))</f>
        <v/>
      </c>
      <c r="H126" s="116"/>
      <c r="I126" s="112" t="str">
        <f aca="false">IF(ISERROR(VLOOKUP($F126,NL_CODES,2,FALSE())),"",VLOOKUP($F126,NL_CODES,2,FALSE()))</f>
        <v/>
      </c>
      <c r="J126" s="112"/>
      <c r="K126" s="113" t="n">
        <f aca="false">IF(F126="",0,SUMIF($B$7:$B$109,$F126,$K$7:$K$109))</f>
        <v>0</v>
      </c>
      <c r="L126" s="114" t="n">
        <f aca="false">IF($F126="",0,SUMIF($B$7:$B$109,$F126,L$7:L$109))</f>
        <v>0</v>
      </c>
      <c r="M126" s="115" t="n">
        <f aca="false">IF($F126="",0,SUMIF($B$7:$B$109,$F126,M$7:M$109))</f>
        <v>0</v>
      </c>
      <c r="N126" s="115" t="n">
        <f aca="false">IF($F126="",0,SUMIF($B$7:$B$109,$F126,N$7:N$109))</f>
        <v>0</v>
      </c>
      <c r="O126" s="115" t="n">
        <f aca="false">IF($F126="",0,SUMIF($B$7:$B$109,$F126,O$7:O$109))</f>
        <v>0</v>
      </c>
      <c r="P126" s="113" t="n">
        <f aca="false">IF($F126="",0,SUMIF($B$7:$B$109,$F126,$P$7:$P$109))</f>
        <v>0</v>
      </c>
      <c r="W126" s="117"/>
      <c r="Y126" s="117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109" t="str">
        <f aca="false">IF($D$1=0,"",IF(HLOOKUP($D$1,Parishes,15,FALSE())=0,"",HLOOKUP($D$1,Parishes,15,FALSE())))</f>
        <v/>
      </c>
      <c r="H127" s="116"/>
      <c r="I127" s="112" t="str">
        <f aca="false">IF(ISERROR(VLOOKUP($F127,NL_CODES,2,FALSE())),"",VLOOKUP($F127,NL_CODES,2,FALSE()))</f>
        <v/>
      </c>
      <c r="J127" s="112"/>
      <c r="K127" s="113" t="n">
        <f aca="false">IF(F127="",0,SUMIF($B$7:$B$109,$F127,$K$7:$K$109))</f>
        <v>0</v>
      </c>
      <c r="L127" s="114" t="n">
        <f aca="false">IF($F127="",0,SUMIF($B$7:$B$109,$F127,L$7:L$109))</f>
        <v>0</v>
      </c>
      <c r="M127" s="115" t="n">
        <f aca="false">IF($F127="",0,SUMIF($B$7:$B$109,$F127,M$7:M$109))</f>
        <v>0</v>
      </c>
      <c r="N127" s="115" t="n">
        <f aca="false">IF($F127="",0,SUMIF($B$7:$B$109,$F127,N$7:N$109))</f>
        <v>0</v>
      </c>
      <c r="O127" s="115" t="n">
        <f aca="false">IF($F127="",0,SUMIF($B$7:$B$109,$F127,O$7:O$109))</f>
        <v>0</v>
      </c>
      <c r="P127" s="113" t="n">
        <f aca="false">IF($F127="",0,SUMIF($B$7:$B$109,$F127,$P$7:$P$109))</f>
        <v>0</v>
      </c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109" t="str">
        <f aca="false">IF($D$1=0,"",IF(HLOOKUP($D$1,Parishes,16,FALSE())=0,"",HLOOKUP($D$1,Parishes,16,FALSE())))</f>
        <v/>
      </c>
      <c r="H128" s="116"/>
      <c r="I128" s="112" t="str">
        <f aca="false">IF(ISERROR(VLOOKUP($F128,NL_CODES,2,FALSE())),"",VLOOKUP($F128,NL_CODES,2,FALSE()))</f>
        <v/>
      </c>
      <c r="J128" s="112"/>
      <c r="K128" s="113" t="n">
        <f aca="false">IF(F128="",0,SUMIF($B$7:$B$109,$F128,$K$7:$K$109))</f>
        <v>0</v>
      </c>
      <c r="L128" s="114" t="n">
        <f aca="false">IF($F128="",0,SUMIF($B$7:$B$109,$F128,L$7:L$109))</f>
        <v>0</v>
      </c>
      <c r="M128" s="115" t="n">
        <f aca="false">IF($F128="",0,SUMIF($B$7:$B$109,$F128,M$7:M$109))</f>
        <v>0</v>
      </c>
      <c r="N128" s="115" t="n">
        <f aca="false">IF($F128="",0,SUMIF($B$7:$B$109,$F128,N$7:N$109))</f>
        <v>0</v>
      </c>
      <c r="O128" s="115" t="n">
        <f aca="false">IF($F128="",0,SUMIF($B$7:$B$109,$F128,O$7:O$109))</f>
        <v>0</v>
      </c>
      <c r="P128" s="113" t="n">
        <f aca="false">IF($F128="",0,SUMIF($B$7:$B$109,$F128,$P$7:$P$109))</f>
        <v>0</v>
      </c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09" t="str">
        <f aca="false">IF($D$1=0,"",IF(HLOOKUP($D$1,Parishes,17,FALSE())=0,"",HLOOKUP($D$1,Parishes,17,FALSE())))</f>
        <v/>
      </c>
      <c r="G129" s="119"/>
      <c r="H129" s="120"/>
      <c r="I129" s="112" t="str">
        <f aca="false">IF(ISERROR(VLOOKUP($F129,NL_CODES,2,FALSE())),"",VLOOKUP($F129,NL_CODES,2,FALSE()))</f>
        <v/>
      </c>
      <c r="J129" s="112"/>
      <c r="K129" s="113" t="n">
        <f aca="false">IF(F129="",0,SUMIF($B$7:$B$109,$F129,$K$7:$K$109))</f>
        <v>0</v>
      </c>
      <c r="L129" s="114" t="n">
        <f aca="false">IF($F129="",0,SUMIF($B$7:$B$109,$F129,L$7:L$109))</f>
        <v>0</v>
      </c>
      <c r="M129" s="115" t="n">
        <f aca="false">IF($F129="",0,SUMIF($B$7:$B$109,$F129,M$7:M$109))</f>
        <v>0</v>
      </c>
      <c r="N129" s="115" t="n">
        <f aca="false">IF($F129="",0,SUMIF($B$7:$B$109,$F129,N$7:N$109))</f>
        <v>0</v>
      </c>
      <c r="O129" s="115" t="n">
        <f aca="false">IF($F129="",0,SUMIF($B$7:$B$109,$F129,O$7:O$109))</f>
        <v>0</v>
      </c>
      <c r="P129" s="113" t="n">
        <f aca="false">IF($F129="",0,SUMIF($B$7:$B$109,$F129,$P$7:$P$109))</f>
        <v>0</v>
      </c>
    </row>
    <row r="130" customFormat="false" ht="3.75" hidden="false" customHeight="true" outlineLevel="0" collapsed="false">
      <c r="F130" s="103"/>
      <c r="H130" s="103"/>
      <c r="I130" s="104"/>
      <c r="J130" s="105"/>
      <c r="K130" s="106"/>
      <c r="L130" s="121"/>
      <c r="M130" s="121"/>
      <c r="N130" s="121"/>
      <c r="O130" s="121"/>
      <c r="P130" s="106"/>
    </row>
    <row r="131" customFormat="false" ht="15.75" hidden="false" customHeight="false" outlineLevel="0" collapsed="false">
      <c r="A131" s="122"/>
      <c r="B131" s="122"/>
      <c r="C131" s="122"/>
      <c r="D131" s="122"/>
      <c r="E131" s="122"/>
      <c r="F131" s="122"/>
      <c r="H131" s="123"/>
      <c r="I131" s="123"/>
      <c r="J131" s="122"/>
      <c r="K131" s="124" t="n">
        <f aca="false">SUM(K114:K129)</f>
        <v>0</v>
      </c>
      <c r="L131" s="125" t="n">
        <f aca="false">SUM(L114:L129)</f>
        <v>0</v>
      </c>
      <c r="M131" s="94" t="n">
        <f aca="false">SUM(M114:M129)</f>
        <v>0</v>
      </c>
      <c r="N131" s="94" t="n">
        <f aca="false">SUM(N114:N129)</f>
        <v>0</v>
      </c>
      <c r="O131" s="94" t="n">
        <f aca="false">SUM(O114:O129)</f>
        <v>0</v>
      </c>
      <c r="P131" s="95" t="n">
        <f aca="false">SUM(P114:P129)</f>
        <v>0</v>
      </c>
    </row>
    <row r="132" customFormat="false" ht="3.75" hidden="false" customHeight="true" outlineLevel="0" collapsed="false"/>
    <row r="133" customFormat="false" ht="15" hidden="false" customHeight="false" outlineLevel="0" collapsed="false">
      <c r="A133" s="45"/>
      <c r="B133" s="45"/>
      <c r="C133" s="45"/>
      <c r="D133" s="45"/>
      <c r="E133" s="126"/>
      <c r="F133" s="46"/>
      <c r="G133" s="127" t="str">
        <f aca="false">IF(K133&lt;&gt;"","Please check that a PCC has been selected for each entry","")</f>
        <v/>
      </c>
      <c r="H133" s="46"/>
      <c r="I133" s="46"/>
      <c r="J133" s="127" t="str">
        <f aca="false">IF(K133&lt;&gt;"","Please check that a PCC has been selected for each entry","")</f>
        <v/>
      </c>
      <c r="K133" s="128" t="str">
        <f aca="false">IF($K$131-$K$110=0,"",$K$131-$K$110)</f>
        <v/>
      </c>
      <c r="L133" s="128" t="str">
        <f aca="false">IF($I$88-$I$67=0,"",$I$88-$I$67)</f>
        <v/>
      </c>
      <c r="M133" s="128" t="str">
        <f aca="false">IF($I$88-$I$67=0,"",$I$88-$I$67)</f>
        <v/>
      </c>
      <c r="N133" s="128" t="str">
        <f aca="false">IF($I$88-$I$67=0,"",$I$88-$I$67)</f>
        <v/>
      </c>
      <c r="O133" s="128" t="str">
        <f aca="false">IF($I$88-$I$67=0,"",$I$88-$I$67)</f>
        <v/>
      </c>
      <c r="P133" s="128" t="str">
        <f aca="false">IF($I$88-$I$67=0,"",$I$88-$I$67)</f>
        <v/>
      </c>
    </row>
    <row r="134" customFormat="false" ht="3.75" hidden="false" customHeight="true" outlineLevel="0" collapsed="false">
      <c r="A134" s="45"/>
      <c r="B134" s="45"/>
      <c r="C134" s="45"/>
      <c r="D134" s="45"/>
      <c r="E134" s="126"/>
      <c r="F134" s="46"/>
      <c r="G134" s="127"/>
      <c r="H134" s="46"/>
      <c r="I134" s="46"/>
      <c r="J134" s="46"/>
      <c r="K134" s="128"/>
      <c r="L134" s="128" t="str">
        <f aca="false">IF($I$88-$I$67=0,"",$I$88-$I$67)</f>
        <v/>
      </c>
      <c r="M134" s="128" t="str">
        <f aca="false">IF($I$88-$I$67=0,"",$I$88-$I$67)</f>
        <v/>
      </c>
      <c r="N134" s="128" t="str">
        <f aca="false">IF($I$88-$I$67=0,"",$I$88-$I$67)</f>
        <v/>
      </c>
      <c r="O134" s="128" t="str">
        <f aca="false">IF($I$88-$I$67=0,"",$I$88-$I$67)</f>
        <v/>
      </c>
      <c r="P134" s="128" t="str">
        <f aca="false">IF($I$88-$I$67=0,"",$I$88-$I$67)</f>
        <v/>
      </c>
    </row>
    <row r="135" customFormat="false" ht="15" hidden="false" customHeight="true" outlineLevel="0" collapsed="false">
      <c r="A135" s="45"/>
      <c r="B135" s="129" t="s">
        <v>74</v>
      </c>
      <c r="C135" s="129"/>
      <c r="D135" s="129"/>
      <c r="E135" s="129"/>
      <c r="F135" s="129"/>
      <c r="G135" s="130"/>
      <c r="H135" s="46"/>
      <c r="I135" s="131"/>
      <c r="J135" s="132"/>
      <c r="K135" s="132"/>
      <c r="L135" s="128" t="str">
        <f aca="false">IF($I$88-$I$67=0,"",$I$88-$I$67)</f>
        <v/>
      </c>
      <c r="M135" s="128" t="str">
        <f aca="false">IF($I$88-$I$67=0,"",$I$88-$I$67)</f>
        <v/>
      </c>
      <c r="N135" s="128" t="str">
        <f aca="false">IF($I$88-$I$67=0,"",$I$88-$I$67)</f>
        <v/>
      </c>
      <c r="O135" s="128" t="str">
        <f aca="false">IF($I$88-$I$67=0,"",$I$88-$I$67)</f>
        <v/>
      </c>
      <c r="P135" s="128" t="str">
        <f aca="false">IF($I$88-$I$67=0,"",$I$88-$I$67)</f>
        <v/>
      </c>
    </row>
    <row r="136" customFormat="false" ht="15.75" hidden="false" customHeight="false" outlineLevel="0" collapsed="false">
      <c r="A136" s="133"/>
      <c r="B136" s="129"/>
      <c r="C136" s="129"/>
      <c r="D136" s="129"/>
      <c r="E136" s="129"/>
      <c r="F136" s="129"/>
      <c r="G136" s="134"/>
      <c r="H136" s="46"/>
      <c r="I136" s="135" t="s">
        <v>75</v>
      </c>
      <c r="J136" s="136"/>
      <c r="K136" s="137" t="n">
        <f aca="false">$K$131</f>
        <v>0</v>
      </c>
      <c r="L136" s="128" t="str">
        <f aca="false">IF($I$88-$I$67=0,"",$I$88-$I$67)</f>
        <v/>
      </c>
      <c r="M136" s="128" t="str">
        <f aca="false">IF($I$88-$I$67=0,"",$I$88-$I$67)</f>
        <v/>
      </c>
      <c r="N136" s="128" t="str">
        <f aca="false">IF($I$88-$I$67=0,"",$I$88-$I$67)</f>
        <v/>
      </c>
      <c r="O136" s="128" t="str">
        <f aca="false">IF($I$88-$I$67=0,"",$I$88-$I$67)</f>
        <v/>
      </c>
      <c r="P136" s="128" t="str">
        <f aca="false">IF($I$88-$I$67=0,"",$I$88-$I$67)</f>
        <v/>
      </c>
    </row>
    <row r="137" customFormat="false" ht="16.5" hidden="false" customHeight="false" outlineLevel="0" collapsed="false">
      <c r="A137" s="133"/>
      <c r="B137" s="129"/>
      <c r="C137" s="129"/>
      <c r="D137" s="129"/>
      <c r="E137" s="129"/>
      <c r="F137" s="129"/>
      <c r="G137" s="138"/>
      <c r="H137" s="46"/>
      <c r="I137" s="131"/>
      <c r="J137" s="131"/>
      <c r="K137" s="131"/>
      <c r="L137" s="128" t="str">
        <f aca="false">IF($I$88-$I$67=0,"",$I$88-$I$67)</f>
        <v/>
      </c>
      <c r="M137" s="128" t="str">
        <f aca="false">IF($I$88-$I$67=0,"",$I$88-$I$67)</f>
        <v/>
      </c>
      <c r="N137" s="128" t="str">
        <f aca="false">IF($I$88-$I$67=0,"",$I$88-$I$67)</f>
        <v/>
      </c>
      <c r="O137" s="128" t="str">
        <f aca="false">IF($I$88-$I$67=0,"",$I$88-$I$67)</f>
        <v/>
      </c>
      <c r="P137" s="128" t="str">
        <f aca="false">IF($I$88-$I$67=0,"",$I$88-$I$67)</f>
        <v/>
      </c>
    </row>
    <row r="138" customFormat="false" ht="15.75" hidden="false" customHeight="false" outlineLevel="0" collapsed="false">
      <c r="A138" s="45"/>
      <c r="B138" s="129"/>
      <c r="C138" s="129"/>
      <c r="D138" s="129"/>
      <c r="E138" s="129"/>
      <c r="F138" s="129"/>
      <c r="G138" s="139" t="s">
        <v>76</v>
      </c>
      <c r="H138" s="136"/>
      <c r="I138" s="131"/>
      <c r="J138" s="131"/>
      <c r="K138" s="131"/>
      <c r="L138" s="128" t="str">
        <f aca="false">IF($I$88-$I$67=0,"",$I$88-$I$67)</f>
        <v/>
      </c>
      <c r="M138" s="128" t="str">
        <f aca="false">IF($I$88-$I$67=0,"",$I$88-$I$67)</f>
        <v/>
      </c>
      <c r="N138" s="128" t="str">
        <f aca="false">IF($I$88-$I$67=0,"",$I$88-$I$67)</f>
        <v/>
      </c>
      <c r="O138" s="128" t="str">
        <f aca="false">IF($I$88-$I$67=0,"",$I$88-$I$67)</f>
        <v/>
      </c>
      <c r="P138" s="128" t="str">
        <f aca="false">IF($I$88-$I$67=0,"",$I$88-$I$67)</f>
        <v/>
      </c>
    </row>
    <row r="139" customFormat="false" ht="15" hidden="false" customHeight="false" outlineLevel="0" collapsed="false">
      <c r="A139" s="45"/>
      <c r="B139" s="140"/>
      <c r="C139" s="140"/>
      <c r="D139" s="140"/>
      <c r="E139" s="140"/>
      <c r="F139" s="136"/>
      <c r="G139" s="141"/>
      <c r="H139" s="142"/>
      <c r="I139" s="142"/>
      <c r="J139" s="142"/>
      <c r="K139" s="143"/>
      <c r="L139" s="128" t="str">
        <f aca="false">IF($I$88-$I$67=0,"",$I$88-$I$67)</f>
        <v/>
      </c>
      <c r="M139" s="128" t="str">
        <f aca="false">IF($I$88-$I$67=0,"",$I$88-$I$67)</f>
        <v/>
      </c>
      <c r="N139" s="128" t="str">
        <f aca="false">IF($I$88-$I$67=0,"",$I$88-$I$67)</f>
        <v/>
      </c>
      <c r="O139" s="128" t="str">
        <f aca="false">IF($I$88-$I$67=0,"",$I$88-$I$67)</f>
        <v/>
      </c>
      <c r="P139" s="128" t="str">
        <f aca="false">IF($I$88-$I$67=0,"",$I$88-$I$67)</f>
        <v/>
      </c>
    </row>
    <row r="140" customFormat="false" ht="3.75" hidden="false" customHeight="true" outlineLevel="0" collapsed="false">
      <c r="A140" s="45"/>
      <c r="B140" s="140"/>
      <c r="C140" s="140"/>
      <c r="D140" s="140"/>
      <c r="E140" s="140"/>
      <c r="F140" s="136"/>
      <c r="G140" s="141"/>
      <c r="H140" s="142"/>
      <c r="I140" s="142"/>
      <c r="J140" s="142"/>
      <c r="K140" s="143"/>
      <c r="L140" s="128" t="str">
        <f aca="false">IF($I$88-$I$67=0,"",$I$88-$I$67)</f>
        <v/>
      </c>
      <c r="M140" s="128" t="str">
        <f aca="false">IF($I$88-$I$67=0,"",$I$88-$I$67)</f>
        <v/>
      </c>
      <c r="N140" s="128" t="str">
        <f aca="false">IF($I$88-$I$67=0,"",$I$88-$I$67)</f>
        <v/>
      </c>
      <c r="O140" s="128" t="str">
        <f aca="false">IF($I$88-$I$67=0,"",$I$88-$I$67)</f>
        <v/>
      </c>
      <c r="P140" s="128" t="str">
        <f aca="false">IF($I$88-$I$67=0,"",$I$88-$I$67)</f>
        <v/>
      </c>
    </row>
    <row r="141" customFormat="false" ht="15" hidden="false" customHeight="false" outlineLevel="0" collapsed="false">
      <c r="A141" s="45" t="s">
        <v>77</v>
      </c>
      <c r="B141" s="45"/>
      <c r="C141" s="45"/>
      <c r="D141" s="45"/>
      <c r="E141" s="126"/>
      <c r="F141" s="46"/>
      <c r="G141" s="144"/>
      <c r="H141" s="142"/>
      <c r="I141" s="142"/>
      <c r="J141" s="46"/>
      <c r="K141" s="143"/>
      <c r="L141" s="128" t="str">
        <f aca="false">IF($I$88-$I$67=0,"",$I$88-$I$67)</f>
        <v/>
      </c>
      <c r="M141" s="128" t="str">
        <f aca="false">IF($I$88-$I$67=0,"",$I$88-$I$67)</f>
        <v/>
      </c>
      <c r="N141" s="128" t="str">
        <f aca="false">IF($I$88-$I$67=0,"",$I$88-$I$67)</f>
        <v/>
      </c>
      <c r="O141" s="128" t="str">
        <f aca="false">IF($I$88-$I$67=0,"",$I$88-$I$67)</f>
        <v/>
      </c>
      <c r="P141" s="128" t="str">
        <f aca="false">IF($I$88-$I$67=0,"",$I$88-$I$67)</f>
        <v/>
      </c>
    </row>
    <row r="142" customFormat="false" ht="3.75" hidden="false" customHeight="true" outlineLevel="0" collapsed="false">
      <c r="A142" s="45"/>
      <c r="B142" s="45"/>
      <c r="C142" s="45"/>
      <c r="D142" s="45"/>
      <c r="E142" s="126"/>
      <c r="F142" s="46"/>
      <c r="G142" s="45"/>
      <c r="H142" s="142"/>
      <c r="I142" s="142"/>
      <c r="J142" s="46"/>
      <c r="K142" s="48"/>
      <c r="L142" s="128" t="str">
        <f aca="false">IF($I$88-$I$67=0,"",$I$88-$I$67)</f>
        <v/>
      </c>
      <c r="M142" s="128" t="str">
        <f aca="false">IF($I$88-$I$67=0,"",$I$88-$I$67)</f>
        <v/>
      </c>
      <c r="N142" s="128" t="str">
        <f aca="false">IF($I$88-$I$67=0,"",$I$88-$I$67)</f>
        <v/>
      </c>
      <c r="O142" s="128" t="str">
        <f aca="false">IF($I$88-$I$67=0,"",$I$88-$I$67)</f>
        <v/>
      </c>
      <c r="P142" s="128" t="str">
        <f aca="false">IF($I$88-$I$67=0,"",$I$88-$I$67)</f>
        <v/>
      </c>
    </row>
  </sheetData>
  <sheetProtection sheet="true" password="c578" objects="true" scenarios="true"/>
  <mergeCells count="24">
    <mergeCell ref="D1:E1"/>
    <mergeCell ref="D2:E2"/>
    <mergeCell ref="D3:E3"/>
    <mergeCell ref="F3:F4"/>
    <mergeCell ref="D4:E4"/>
    <mergeCell ref="I112:J112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B135:F138"/>
    <mergeCell ref="J135:K135"/>
  </mergeCells>
  <conditionalFormatting sqref="J7:J109">
    <cfRule type="cellIs" priority="2" operator="between" aboveAverage="0" equalAverage="0" bottom="0" percent="0" rank="0" text="" dxfId="0">
      <formula>0</formula>
      <formula>0</formula>
    </cfRule>
  </conditionalFormatting>
  <conditionalFormatting sqref="K136:K137 K133:K134 L133:P142">
    <cfRule type="cellIs" priority="3" operator="lessThan" aboveAverage="0" equalAverage="0" bottom="0" percent="0" rank="0" text="" dxfId="1">
      <formula>0</formula>
    </cfRule>
  </conditionalFormatting>
  <conditionalFormatting sqref="K133">
    <cfRule type="cellIs" priority="4" operator="lessThan" aboveAverage="0" equalAverage="0" bottom="0" percent="0" rank="0" text="" dxfId="2">
      <formula>0</formula>
    </cfRule>
  </conditionalFormatting>
  <conditionalFormatting sqref="K138">
    <cfRule type="cellIs" priority="5" operator="lessThan" aboveAverage="0" equalAverage="0" bottom="0" percent="0" rank="0" text="" dxfId="3">
      <formula>0</formula>
    </cfRule>
  </conditionalFormatting>
  <dataValidations count="9">
    <dataValidation allowBlank="true" errorStyle="stop" operator="between" showDropDown="false" showErrorMessage="true" showInputMessage="false" sqref="I17 I52 I91 I100" type="list">
      <formula1>$Y$5:$Y$126</formula1>
      <formula2>0</formula2>
    </dataValidation>
    <dataValidation allowBlank="true" error="Select Benefice from dropdown menu" errorStyle="stop" operator="between" prompt="Please select from dropdown menu.&#10;&#10;Once the Benefice has been selected, this will create a dropdown menu of the relevant PCC(s).&#10;&#10;If the form is being completed for a church within the PCC, the church name can be entered in the Church column." showDropDown="false" showErrorMessage="true" showInputMessage="true" sqref="D1:E1" type="list">
      <formula1>benefice</formula1>
      <formula2>0</formula2>
    </dataValidation>
    <dataValidation allowBlank="true" error="Select PCC name from dropdown menu" errorStyle="stop" operator="between" prompt="List of PCC(s) is based on the Benefice that has been selected&#10;&#10;Each entry must have a PCC name" showDropDown="false" showErrorMessage="true" showInputMessage="true" sqref="B7:B16 B18:B51 B53:B90 B92:B99 B101:B103 B105:B109" type="list">
      <formula1>INDIRECT(SUBSTITUTE($D$1,$D$1,VLOOKUP($D$1,benefice2,2,FALSE())))</formula1>
      <formula2>0</formula2>
    </dataValidation>
    <dataValidation allowBlank="true" errorStyle="stop" operator="between" showDropDown="false" showErrorMessage="true" showInputMessage="false" sqref="I7:I16 I18:I51 I53:I90 I92:I99 I101:I103 I105:I109" type="list">
      <formula1>$Y$5</formula1>
      <formula2>0</formula2>
    </dataValidation>
    <dataValidation allowBlank="true" errorStyle="stop" operator="between" prompt="Select from dropdown menu" showDropDown="false" showErrorMessage="true" showInputMessage="true" sqref="F7:F16" type="list">
      <formula1>baptism</formula1>
      <formula2>0</formula2>
    </dataValidation>
    <dataValidation allowBlank="true" errorStyle="stop" operator="between" prompt="Select from dropdown menu" showDropDown="false" showErrorMessage="true" showInputMessage="true" sqref="F18:F51" type="list">
      <formula1>marriage</formula1>
      <formula2>0</formula2>
    </dataValidation>
    <dataValidation allowBlank="true" errorStyle="stop" operator="between" prompt="Select from dropdown menu" showDropDown="false" showErrorMessage="true" showInputMessage="true" sqref="F53:F90" type="list">
      <formula1>funerals</formula1>
      <formula2>0</formula2>
    </dataValidation>
    <dataValidation allowBlank="true" errorStyle="stop" operator="between" prompt="Select from dropdown menu" showDropDown="false" showErrorMessage="true" showInputMessage="true" sqref="F92:F99" type="list">
      <formula1>monuments</formula1>
      <formula2>0</formula2>
    </dataValidation>
    <dataValidation allowBlank="true" errorStyle="stop" operator="between" prompt="Select from dropdown menu" showDropDown="false" showErrorMessage="true" showInputMessage="true" sqref="F101:F103" type="list">
      <formula1>searches</formula1>
      <formula2>0</formula2>
    </dataValidation>
  </dataValidations>
  <printOptions headings="false" gridLines="tru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9Salisbury DBF Fee Form 2019</oddHeader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55.56"/>
    <col collapsed="false" customWidth="true" hidden="false" outlineLevel="0" max="4" min="3" style="147" width="6.7"/>
    <col collapsed="false" customWidth="true" hidden="false" outlineLevel="0" max="5" min="5" style="148" width="6.7"/>
    <col collapsed="false" customWidth="true" hidden="true" outlineLevel="0" max="6" min="6" style="146" width="61.7"/>
    <col collapsed="false" customWidth="true" hidden="true" outlineLevel="0" max="8" min="7" style="146" width="16.28"/>
    <col collapsed="false" customWidth="false" hidden="true" outlineLevel="0" max="11" min="9" style="149" width="9.28"/>
    <col collapsed="false" customWidth="true" hidden="true" outlineLevel="0" max="12" min="12" style="146" width="24.28"/>
    <col collapsed="false" customWidth="false" hidden="true" outlineLevel="0" max="13" min="13" style="149" width="9.28"/>
    <col collapsed="false" customWidth="false" hidden="true" outlineLevel="0" max="18" min="14" style="146" width="9.28"/>
    <col collapsed="false" customWidth="false" hidden="false" outlineLevel="0" max="55" min="19" style="146" width="9.28"/>
    <col collapsed="false" customWidth="false" hidden="false" outlineLevel="0" max="257" min="56" style="149" width="9.28"/>
  </cols>
  <sheetData>
    <row r="1" customFormat="false" ht="12.75" hidden="false" customHeight="false" outlineLevel="0" collapsed="false">
      <c r="A1" s="145" t="s">
        <v>78</v>
      </c>
      <c r="C1" s="148" t="s">
        <v>79</v>
      </c>
      <c r="D1" s="148" t="s">
        <v>80</v>
      </c>
      <c r="E1" s="148" t="s">
        <v>81</v>
      </c>
    </row>
    <row r="2" customFormat="false" ht="20.25" hidden="false" customHeight="true" outlineLevel="0" collapsed="false">
      <c r="A2" s="150"/>
      <c r="B2" s="151" t="s">
        <v>82</v>
      </c>
      <c r="C2" s="152"/>
      <c r="D2" s="152"/>
      <c r="E2" s="153"/>
    </row>
    <row r="3" customFormat="false" ht="25.5" hidden="false" customHeight="false" outlineLevel="0" collapsed="false">
      <c r="A3" s="154"/>
      <c r="B3" s="155" t="s">
        <v>83</v>
      </c>
      <c r="C3" s="156" t="n">
        <v>0</v>
      </c>
      <c r="D3" s="156" t="n">
        <v>15</v>
      </c>
      <c r="E3" s="157" t="n">
        <f aca="false">SUM(C3:D3)</f>
        <v>15</v>
      </c>
      <c r="F3" s="146" t="s">
        <v>84</v>
      </c>
      <c r="G3" s="146" t="n">
        <f aca="false">C3</f>
        <v>0</v>
      </c>
      <c r="H3" s="146" t="n">
        <f aca="false">D3</f>
        <v>15</v>
      </c>
      <c r="I3" s="146" t="n">
        <f aca="false">E3</f>
        <v>15</v>
      </c>
      <c r="K3" s="158"/>
    </row>
    <row r="4" customFormat="false" ht="25.5" hidden="false" customHeight="false" outlineLevel="0" collapsed="false">
      <c r="A4" s="159"/>
      <c r="B4" s="160" t="s">
        <v>85</v>
      </c>
      <c r="C4" s="161" t="n">
        <v>0</v>
      </c>
      <c r="D4" s="161" t="n">
        <v>15</v>
      </c>
      <c r="E4" s="162" t="n">
        <f aca="false">SUM(C4:D4)</f>
        <v>15</v>
      </c>
      <c r="F4" s="146" t="s">
        <v>86</v>
      </c>
      <c r="G4" s="146" t="n">
        <f aca="false">C4</f>
        <v>0</v>
      </c>
      <c r="H4" s="146" t="n">
        <f aca="false">D4</f>
        <v>15</v>
      </c>
      <c r="I4" s="146" t="n">
        <f aca="false">E4</f>
        <v>15</v>
      </c>
    </row>
    <row r="5" customFormat="false" ht="24" hidden="false" customHeight="true" outlineLevel="0" collapsed="false">
      <c r="A5" s="163"/>
      <c r="B5" s="164" t="s">
        <v>87</v>
      </c>
      <c r="C5" s="165"/>
      <c r="D5" s="165"/>
      <c r="E5" s="166"/>
      <c r="G5" s="146" t="n">
        <f aca="false">C5</f>
        <v>0</v>
      </c>
      <c r="H5" s="146" t="n">
        <f aca="false">D5</f>
        <v>0</v>
      </c>
      <c r="I5" s="146" t="n">
        <f aca="false">E5</f>
        <v>0</v>
      </c>
    </row>
    <row r="6" customFormat="false" ht="14.25" hidden="false" customHeight="true" outlineLevel="0" collapsed="false">
      <c r="A6" s="167"/>
      <c r="B6" s="168" t="s">
        <v>88</v>
      </c>
      <c r="C6" s="169" t="n">
        <v>0</v>
      </c>
      <c r="D6" s="170" t="n">
        <v>31</v>
      </c>
      <c r="E6" s="171" t="n">
        <f aca="false">SUM(C6:D6)</f>
        <v>31</v>
      </c>
      <c r="F6" s="172" t="s">
        <v>88</v>
      </c>
      <c r="G6" s="146" t="n">
        <f aca="false">C6</f>
        <v>0</v>
      </c>
      <c r="H6" s="146" t="n">
        <f aca="false">D6</f>
        <v>31</v>
      </c>
      <c r="I6" s="146" t="n">
        <f aca="false">E6</f>
        <v>31</v>
      </c>
      <c r="K6" s="173"/>
    </row>
    <row r="7" s="180" customFormat="true" ht="12.75" hidden="false" customHeight="false" outlineLevel="0" collapsed="false">
      <c r="A7" s="174"/>
      <c r="B7" s="175" t="s">
        <v>89</v>
      </c>
      <c r="C7" s="176" t="n">
        <v>0</v>
      </c>
      <c r="D7" s="177" t="n">
        <v>15</v>
      </c>
      <c r="E7" s="178" t="n">
        <f aca="false">SUM(C7:D7)</f>
        <v>15</v>
      </c>
      <c r="F7" s="179" t="s">
        <v>89</v>
      </c>
      <c r="G7" s="146" t="n">
        <f aca="false">C7</f>
        <v>0</v>
      </c>
      <c r="H7" s="146" t="n">
        <f aca="false">D7</f>
        <v>15</v>
      </c>
      <c r="I7" s="146" t="n">
        <f aca="false">E7</f>
        <v>15</v>
      </c>
      <c r="L7" s="181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</row>
    <row r="8" s="180" customFormat="true" ht="25.5" hidden="false" customHeight="false" outlineLevel="0" collapsed="false">
      <c r="A8" s="174"/>
      <c r="B8" s="175" t="s">
        <v>90</v>
      </c>
      <c r="C8" s="176" t="n">
        <v>0</v>
      </c>
      <c r="D8" s="177" t="n">
        <v>11</v>
      </c>
      <c r="E8" s="178" t="n">
        <f aca="false">SUM(C8:D8)</f>
        <v>11</v>
      </c>
      <c r="F8" s="179" t="s">
        <v>90</v>
      </c>
      <c r="G8" s="146" t="n">
        <f aca="false">C8</f>
        <v>0</v>
      </c>
      <c r="H8" s="146" t="n">
        <f aca="false">D8</f>
        <v>11</v>
      </c>
      <c r="I8" s="146" t="n">
        <f aca="false">E8</f>
        <v>11</v>
      </c>
      <c r="L8" s="181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</row>
    <row r="9" customFormat="false" ht="12.75" hidden="false" customHeight="false" outlineLevel="0" collapsed="false">
      <c r="A9" s="182"/>
      <c r="B9" s="183" t="s">
        <v>91</v>
      </c>
      <c r="C9" s="184" t="n">
        <v>211</v>
      </c>
      <c r="D9" s="185" t="n">
        <v>253</v>
      </c>
      <c r="E9" s="186" t="n">
        <f aca="false">SUM(C9:D9)</f>
        <v>464</v>
      </c>
      <c r="F9" s="187" t="s">
        <v>91</v>
      </c>
      <c r="G9" s="146" t="n">
        <f aca="false">C9</f>
        <v>211</v>
      </c>
      <c r="H9" s="146" t="n">
        <f aca="false">D9</f>
        <v>253</v>
      </c>
      <c r="I9" s="146" t="n">
        <f aca="false">E9</f>
        <v>464</v>
      </c>
      <c r="L9" s="188"/>
    </row>
    <row r="10" customFormat="false" ht="25.5" hidden="false" customHeight="false" outlineLevel="0" collapsed="false">
      <c r="A10" s="189"/>
      <c r="B10" s="190" t="s">
        <v>92</v>
      </c>
      <c r="C10" s="191"/>
      <c r="D10" s="192"/>
      <c r="E10" s="153"/>
      <c r="G10" s="146" t="n">
        <f aca="false">C10</f>
        <v>0</v>
      </c>
      <c r="H10" s="146" t="n">
        <f aca="false">D10</f>
        <v>0</v>
      </c>
      <c r="I10" s="146" t="n">
        <f aca="false">E10</f>
        <v>0</v>
      </c>
    </row>
    <row r="11" customFormat="false" ht="12.75" hidden="false" customHeight="false" outlineLevel="0" collapsed="false">
      <c r="A11" s="193"/>
      <c r="B11" s="194" t="s">
        <v>93</v>
      </c>
      <c r="C11" s="195"/>
      <c r="D11" s="196"/>
      <c r="E11" s="197"/>
      <c r="G11" s="146" t="n">
        <f aca="false">C11</f>
        <v>0</v>
      </c>
      <c r="H11" s="146" t="n">
        <f aca="false">D11</f>
        <v>0</v>
      </c>
      <c r="I11" s="146" t="n">
        <f aca="false">E11</f>
        <v>0</v>
      </c>
      <c r="L11" s="188"/>
    </row>
    <row r="12" s="180" customFormat="true" ht="25.5" hidden="false" customHeight="false" outlineLevel="0" collapsed="false">
      <c r="A12" s="198"/>
      <c r="B12" s="199" t="s">
        <v>94</v>
      </c>
      <c r="C12" s="200" t="n">
        <v>108</v>
      </c>
      <c r="D12" s="156" t="n">
        <v>91</v>
      </c>
      <c r="E12" s="157" t="n">
        <f aca="false">SUM(C12:D12)</f>
        <v>199</v>
      </c>
      <c r="F12" s="201" t="s">
        <v>95</v>
      </c>
      <c r="G12" s="146" t="n">
        <f aca="false">C12</f>
        <v>108</v>
      </c>
      <c r="H12" s="146" t="n">
        <f aca="false">D12</f>
        <v>91</v>
      </c>
      <c r="I12" s="146" t="n">
        <f aca="false">E12</f>
        <v>199</v>
      </c>
      <c r="K12" s="202"/>
      <c r="L12" s="203" t="s">
        <v>95</v>
      </c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</row>
    <row r="13" customFormat="false" ht="25.5" hidden="false" customHeight="false" outlineLevel="0" collapsed="false">
      <c r="A13" s="193"/>
      <c r="B13" s="204" t="s">
        <v>96</v>
      </c>
      <c r="C13" s="205" t="n">
        <v>14</v>
      </c>
      <c r="D13" s="206" t="n">
        <v>306</v>
      </c>
      <c r="E13" s="157" t="n">
        <f aca="false">SUM(C13:D13)</f>
        <v>320</v>
      </c>
      <c r="F13" s="207" t="s">
        <v>97</v>
      </c>
      <c r="G13" s="146" t="n">
        <f aca="false">C13</f>
        <v>14</v>
      </c>
      <c r="H13" s="146" t="n">
        <f aca="false">D13</f>
        <v>306</v>
      </c>
      <c r="I13" s="146" t="n">
        <f aca="false">E13</f>
        <v>320</v>
      </c>
      <c r="L13" s="208" t="s">
        <v>97</v>
      </c>
    </row>
    <row r="14" s="180" customFormat="true" ht="38.25" hidden="false" customHeight="false" outlineLevel="0" collapsed="false">
      <c r="A14" s="198"/>
      <c r="B14" s="155" t="s">
        <v>98</v>
      </c>
      <c r="C14" s="200" t="n">
        <v>14</v>
      </c>
      <c r="D14" s="200" t="n">
        <v>124</v>
      </c>
      <c r="E14" s="157" t="n">
        <f aca="false">SUM(C14:D14)</f>
        <v>138</v>
      </c>
      <c r="F14" s="207" t="s">
        <v>99</v>
      </c>
      <c r="G14" s="146" t="n">
        <f aca="false">C14</f>
        <v>14</v>
      </c>
      <c r="H14" s="146" t="n">
        <f aca="false">D14</f>
        <v>124</v>
      </c>
      <c r="I14" s="146" t="n">
        <f aca="false">E14</f>
        <v>138</v>
      </c>
      <c r="L14" s="209" t="s">
        <v>99</v>
      </c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</row>
    <row r="15" s="180" customFormat="true" ht="38.25" hidden="false" customHeight="false" outlineLevel="0" collapsed="false">
      <c r="A15" s="198"/>
      <c r="B15" s="155" t="s">
        <v>100</v>
      </c>
      <c r="C15" s="200" t="n">
        <v>29</v>
      </c>
      <c r="D15" s="200" t="n">
        <v>0</v>
      </c>
      <c r="E15" s="157" t="n">
        <f aca="false">SUM(C15:D15)</f>
        <v>29</v>
      </c>
      <c r="F15" s="207" t="s">
        <v>101</v>
      </c>
      <c r="G15" s="146" t="n">
        <f aca="false">C15</f>
        <v>29</v>
      </c>
      <c r="H15" s="146" t="n">
        <f aca="false">D15</f>
        <v>0</v>
      </c>
      <c r="I15" s="146" t="n">
        <f aca="false">E15</f>
        <v>29</v>
      </c>
      <c r="L15" s="209" t="s">
        <v>101</v>
      </c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</row>
    <row r="16" customFormat="false" ht="25.5" hidden="false" customHeight="false" outlineLevel="0" collapsed="false">
      <c r="A16" s="193"/>
      <c r="B16" s="204" t="s">
        <v>102</v>
      </c>
      <c r="C16" s="206" t="n">
        <v>29</v>
      </c>
      <c r="D16" s="206" t="n">
        <v>0</v>
      </c>
      <c r="E16" s="197" t="n">
        <f aca="false">SUM(C16:D16)</f>
        <v>29</v>
      </c>
      <c r="F16" s="207" t="s">
        <v>103</v>
      </c>
      <c r="G16" s="146" t="n">
        <f aca="false">C16</f>
        <v>29</v>
      </c>
      <c r="H16" s="146" t="n">
        <f aca="false">D16</f>
        <v>0</v>
      </c>
      <c r="I16" s="146" t="n">
        <f aca="false">E16</f>
        <v>29</v>
      </c>
      <c r="L16" s="208" t="s">
        <v>103</v>
      </c>
    </row>
    <row r="17" s="180" customFormat="true" ht="12.75" hidden="false" customHeight="false" outlineLevel="0" collapsed="false">
      <c r="A17" s="198"/>
      <c r="B17" s="155" t="s">
        <v>104</v>
      </c>
      <c r="C17" s="200" t="n">
        <v>42</v>
      </c>
      <c r="D17" s="200" t="n">
        <v>306</v>
      </c>
      <c r="E17" s="157" t="n">
        <f aca="false">SUM(C17:D17)</f>
        <v>348</v>
      </c>
      <c r="F17" s="180" t="s">
        <v>105</v>
      </c>
      <c r="G17" s="146" t="n">
        <f aca="false">C17</f>
        <v>42</v>
      </c>
      <c r="H17" s="146" t="n">
        <f aca="false">D17</f>
        <v>306</v>
      </c>
      <c r="I17" s="146" t="n">
        <f aca="false">E17</f>
        <v>348</v>
      </c>
      <c r="L17" s="209" t="s">
        <v>105</v>
      </c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</row>
    <row r="18" customFormat="false" ht="25.5" hidden="false" customHeight="false" outlineLevel="0" collapsed="false">
      <c r="A18" s="193"/>
      <c r="B18" s="204" t="s">
        <v>106</v>
      </c>
      <c r="C18" s="206" t="n">
        <v>42</v>
      </c>
      <c r="D18" s="206" t="n">
        <v>124</v>
      </c>
      <c r="E18" s="197" t="n">
        <f aca="false">SUM(C18:D18)</f>
        <v>166</v>
      </c>
      <c r="F18" s="210" t="s">
        <v>107</v>
      </c>
      <c r="G18" s="146" t="n">
        <f aca="false">C18</f>
        <v>42</v>
      </c>
      <c r="H18" s="146" t="n">
        <f aca="false">D18</f>
        <v>124</v>
      </c>
      <c r="I18" s="146" t="n">
        <f aca="false">E18</f>
        <v>166</v>
      </c>
      <c r="L18" s="208" t="s">
        <v>107</v>
      </c>
    </row>
    <row r="19" s="180" customFormat="true" ht="25.5" hidden="false" customHeight="false" outlineLevel="0" collapsed="false">
      <c r="A19" s="198"/>
      <c r="B19" s="155" t="s">
        <v>108</v>
      </c>
      <c r="C19" s="200" t="n">
        <v>56</v>
      </c>
      <c r="D19" s="200" t="n">
        <v>15</v>
      </c>
      <c r="E19" s="157" t="n">
        <f aca="false">SUM(C19:D19)</f>
        <v>71</v>
      </c>
      <c r="F19" s="180" t="s">
        <v>109</v>
      </c>
      <c r="G19" s="146" t="n">
        <f aca="false">C19</f>
        <v>56</v>
      </c>
      <c r="H19" s="146" t="n">
        <f aca="false">D19</f>
        <v>15</v>
      </c>
      <c r="I19" s="146" t="n">
        <f aca="false">E19</f>
        <v>71</v>
      </c>
      <c r="L19" s="209" t="s">
        <v>109</v>
      </c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</row>
    <row r="20" customFormat="false" ht="12.75" hidden="false" customHeight="false" outlineLevel="0" collapsed="false">
      <c r="A20" s="193"/>
      <c r="B20" s="194" t="s">
        <v>110</v>
      </c>
      <c r="C20" s="205"/>
      <c r="D20" s="205"/>
      <c r="E20" s="197"/>
      <c r="F20" s="211"/>
      <c r="G20" s="146" t="n">
        <f aca="false">C20</f>
        <v>0</v>
      </c>
      <c r="H20" s="146" t="n">
        <f aca="false">D20</f>
        <v>0</v>
      </c>
      <c r="I20" s="146" t="n">
        <f aca="false">E20</f>
        <v>0</v>
      </c>
      <c r="L20" s="208" t="s">
        <v>111</v>
      </c>
    </row>
    <row r="21" s="180" customFormat="true" ht="12.75" hidden="false" customHeight="false" outlineLevel="0" collapsed="false">
      <c r="A21" s="198"/>
      <c r="B21" s="155" t="s">
        <v>112</v>
      </c>
      <c r="C21" s="200" t="n">
        <v>108</v>
      </c>
      <c r="D21" s="200" t="n">
        <v>306</v>
      </c>
      <c r="E21" s="157" t="n">
        <f aca="false">SUM(C21:D21)</f>
        <v>414</v>
      </c>
      <c r="F21" s="180" t="s">
        <v>111</v>
      </c>
      <c r="G21" s="146" t="n">
        <f aca="false">C21</f>
        <v>108</v>
      </c>
      <c r="H21" s="146" t="n">
        <f aca="false">D21</f>
        <v>306</v>
      </c>
      <c r="I21" s="146" t="n">
        <f aca="false">E21</f>
        <v>414</v>
      </c>
      <c r="L21" s="209" t="s">
        <v>113</v>
      </c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</row>
    <row r="22" customFormat="false" ht="25.5" hidden="false" customHeight="false" outlineLevel="0" collapsed="false">
      <c r="A22" s="193"/>
      <c r="B22" s="204" t="s">
        <v>114</v>
      </c>
      <c r="C22" s="206" t="n">
        <v>108</v>
      </c>
      <c r="D22" s="206" t="n">
        <v>124</v>
      </c>
      <c r="E22" s="157" t="n">
        <f aca="false">SUM(C22:D22)</f>
        <v>232</v>
      </c>
      <c r="F22" s="180" t="s">
        <v>113</v>
      </c>
      <c r="G22" s="210" t="n">
        <f aca="false">C22</f>
        <v>108</v>
      </c>
      <c r="H22" s="146" t="n">
        <f aca="false">D22</f>
        <v>124</v>
      </c>
      <c r="I22" s="146" t="n">
        <f aca="false">E22</f>
        <v>232</v>
      </c>
      <c r="L22" s="208" t="s">
        <v>115</v>
      </c>
    </row>
    <row r="23" s="180" customFormat="true" ht="38.25" hidden="false" customHeight="false" outlineLevel="0" collapsed="false">
      <c r="A23" s="198"/>
      <c r="B23" s="212" t="s">
        <v>116</v>
      </c>
      <c r="C23" s="213" t="n">
        <v>168</v>
      </c>
      <c r="D23" s="213" t="n">
        <v>31</v>
      </c>
      <c r="E23" s="214" t="n">
        <f aca="false">SUM(C23:D23)</f>
        <v>199</v>
      </c>
      <c r="F23" s="180" t="s">
        <v>115</v>
      </c>
      <c r="G23" s="146" t="n">
        <f aca="false">C23</f>
        <v>168</v>
      </c>
      <c r="H23" s="146" t="n">
        <f aca="false">D23</f>
        <v>31</v>
      </c>
      <c r="I23" s="146" t="n">
        <f aca="false">E23</f>
        <v>199</v>
      </c>
      <c r="L23" s="209" t="s">
        <v>117</v>
      </c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</row>
    <row r="24" s="180" customFormat="true" ht="25.5" hidden="false" customHeight="false" outlineLevel="0" collapsed="false">
      <c r="A24" s="198"/>
      <c r="B24" s="215" t="s">
        <v>118</v>
      </c>
      <c r="C24" s="216" t="n">
        <v>29</v>
      </c>
      <c r="D24" s="216" t="n">
        <v>0</v>
      </c>
      <c r="E24" s="217" t="n">
        <f aca="false">SUM(C24:D24)</f>
        <v>29</v>
      </c>
      <c r="F24" s="180" t="s">
        <v>117</v>
      </c>
      <c r="G24" s="210" t="n">
        <f aca="false">C24</f>
        <v>29</v>
      </c>
      <c r="H24" s="210" t="n">
        <f aca="false">D24</f>
        <v>0</v>
      </c>
      <c r="I24" s="210" t="n">
        <f aca="false">E24</f>
        <v>29</v>
      </c>
      <c r="L24" s="208" t="s">
        <v>119</v>
      </c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</row>
    <row r="25" s="180" customFormat="true" ht="12.75" hidden="false" customHeight="false" outlineLevel="0" collapsed="false">
      <c r="A25" s="198"/>
      <c r="B25" s="155" t="s">
        <v>120</v>
      </c>
      <c r="C25" s="200" t="n">
        <v>42</v>
      </c>
      <c r="D25" s="200" t="n">
        <v>306</v>
      </c>
      <c r="E25" s="157" t="n">
        <f aca="false">SUM(C25:D25)</f>
        <v>348</v>
      </c>
      <c r="F25" s="180" t="s">
        <v>119</v>
      </c>
      <c r="G25" s="146" t="n">
        <f aca="false">C25</f>
        <v>42</v>
      </c>
      <c r="H25" s="146" t="n">
        <f aca="false">D25</f>
        <v>306</v>
      </c>
      <c r="I25" s="146" t="n">
        <f aca="false">E25</f>
        <v>348</v>
      </c>
      <c r="L25" s="209" t="s">
        <v>121</v>
      </c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</row>
    <row r="26" s="180" customFormat="true" ht="25.5" hidden="false" customHeight="false" outlineLevel="0" collapsed="false">
      <c r="A26" s="198"/>
      <c r="B26" s="155" t="s">
        <v>122</v>
      </c>
      <c r="C26" s="200" t="n">
        <v>42</v>
      </c>
      <c r="D26" s="200" t="n">
        <v>124</v>
      </c>
      <c r="E26" s="157" t="n">
        <f aca="false">SUM(C26:D26)</f>
        <v>166</v>
      </c>
      <c r="F26" s="180" t="s">
        <v>121</v>
      </c>
      <c r="G26" s="146" t="n">
        <f aca="false">C26</f>
        <v>42</v>
      </c>
      <c r="H26" s="146" t="n">
        <f aca="false">D26</f>
        <v>124</v>
      </c>
      <c r="I26" s="146" t="n">
        <f aca="false">E26</f>
        <v>166</v>
      </c>
      <c r="L26" s="209" t="s">
        <v>123</v>
      </c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</row>
    <row r="27" s="146" customFormat="true" ht="25.5" hidden="false" customHeight="false" outlineLevel="0" collapsed="false">
      <c r="A27" s="218"/>
      <c r="B27" s="219" t="s">
        <v>124</v>
      </c>
      <c r="C27" s="220" t="n">
        <v>29</v>
      </c>
      <c r="D27" s="220" t="n">
        <v>0</v>
      </c>
      <c r="E27" s="221" t="n">
        <f aca="false">SUM(C27:D27)</f>
        <v>29</v>
      </c>
      <c r="F27" s="146" t="s">
        <v>123</v>
      </c>
      <c r="G27" s="210" t="n">
        <f aca="false">C27</f>
        <v>29</v>
      </c>
      <c r="H27" s="210" t="n">
        <f aca="false">D27</f>
        <v>0</v>
      </c>
      <c r="I27" s="210" t="n">
        <f aca="false">E27</f>
        <v>29</v>
      </c>
      <c r="L27" s="209" t="s">
        <v>125</v>
      </c>
    </row>
    <row r="28" customFormat="false" ht="3.75" hidden="false" customHeight="true" outlineLevel="0" collapsed="false">
      <c r="A28" s="193"/>
      <c r="B28" s="222"/>
      <c r="C28" s="206"/>
      <c r="D28" s="206"/>
      <c r="E28" s="197"/>
      <c r="I28" s="146"/>
      <c r="L28" s="223"/>
    </row>
    <row r="29" customFormat="false" ht="12.75" hidden="false" customHeight="false" outlineLevel="0" collapsed="false">
      <c r="A29" s="224"/>
      <c r="B29" s="225" t="s">
        <v>126</v>
      </c>
      <c r="C29" s="161" t="n">
        <v>0</v>
      </c>
      <c r="D29" s="161" t="n">
        <v>15</v>
      </c>
      <c r="E29" s="162" t="n">
        <f aca="false">SUM(C29:D29)</f>
        <v>15</v>
      </c>
      <c r="F29" s="180" t="s">
        <v>125</v>
      </c>
      <c r="G29" s="146" t="n">
        <f aca="false">C29</f>
        <v>0</v>
      </c>
      <c r="H29" s="146" t="n">
        <f aca="false">D29</f>
        <v>15</v>
      </c>
      <c r="I29" s="146" t="n">
        <f aca="false">E29</f>
        <v>15</v>
      </c>
      <c r="L29" s="188"/>
    </row>
    <row r="30" customFormat="false" ht="22.5" hidden="false" customHeight="true" outlineLevel="0" collapsed="false">
      <c r="A30" s="163"/>
      <c r="B30" s="164" t="s">
        <v>127</v>
      </c>
      <c r="C30" s="165"/>
      <c r="D30" s="165"/>
      <c r="E30" s="166"/>
      <c r="G30" s="146" t="n">
        <f aca="false">C30</f>
        <v>0</v>
      </c>
      <c r="H30" s="146" t="n">
        <f aca="false">D30</f>
        <v>0</v>
      </c>
      <c r="I30" s="146" t="n">
        <f aca="false">E30</f>
        <v>0</v>
      </c>
      <c r="L30" s="173"/>
    </row>
    <row r="31" customFormat="false" ht="12.75" hidden="false" customHeight="false" outlineLevel="0" collapsed="false">
      <c r="A31" s="167"/>
      <c r="B31" s="168" t="s">
        <v>128</v>
      </c>
      <c r="C31" s="169" t="n">
        <v>14</v>
      </c>
      <c r="D31" s="169" t="n">
        <v>32</v>
      </c>
      <c r="E31" s="171" t="n">
        <f aca="false">SUM(C31:D31)</f>
        <v>46</v>
      </c>
      <c r="F31" s="146" t="s">
        <v>128</v>
      </c>
      <c r="G31" s="146" t="n">
        <f aca="false">C31</f>
        <v>14</v>
      </c>
      <c r="H31" s="146" t="n">
        <f aca="false">D31</f>
        <v>32</v>
      </c>
      <c r="I31" s="146" t="n">
        <f aca="false">E31</f>
        <v>46</v>
      </c>
      <c r="L31" s="188"/>
    </row>
    <row r="32" s="180" customFormat="true" ht="12.75" hidden="false" customHeight="false" outlineLevel="0" collapsed="false">
      <c r="A32" s="174"/>
      <c r="B32" s="175" t="s">
        <v>129</v>
      </c>
      <c r="C32" s="176" t="n">
        <v>14</v>
      </c>
      <c r="D32" s="176" t="n">
        <v>62</v>
      </c>
      <c r="E32" s="178" t="n">
        <f aca="false">SUM(C32:D32)</f>
        <v>76</v>
      </c>
      <c r="F32" s="180" t="s">
        <v>130</v>
      </c>
      <c r="G32" s="146" t="n">
        <f aca="false">C32</f>
        <v>14</v>
      </c>
      <c r="H32" s="146" t="n">
        <f aca="false">D32</f>
        <v>62</v>
      </c>
      <c r="I32" s="146" t="n">
        <f aca="false">E32</f>
        <v>76</v>
      </c>
      <c r="L32" s="181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</row>
    <row r="33" s="180" customFormat="true" ht="12.75" hidden="false" customHeight="false" outlineLevel="0" collapsed="false">
      <c r="A33" s="174"/>
      <c r="B33" s="175" t="s">
        <v>131</v>
      </c>
      <c r="C33" s="176" t="n">
        <v>14</v>
      </c>
      <c r="D33" s="176" t="n">
        <v>130</v>
      </c>
      <c r="E33" s="178" t="n">
        <f aca="false">SUM(C33:D33)</f>
        <v>144</v>
      </c>
      <c r="F33" s="180" t="s">
        <v>131</v>
      </c>
      <c r="G33" s="146" t="n">
        <f aca="false">C33</f>
        <v>14</v>
      </c>
      <c r="H33" s="146" t="n">
        <f aca="false">D33</f>
        <v>130</v>
      </c>
      <c r="I33" s="146" t="n">
        <f aca="false">E33</f>
        <v>144</v>
      </c>
      <c r="L33" s="181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</row>
    <row r="34" customFormat="false" ht="12.75" hidden="false" customHeight="false" outlineLevel="0" collapsed="false">
      <c r="A34" s="182"/>
      <c r="B34" s="183" t="s">
        <v>132</v>
      </c>
      <c r="C34" s="184" t="n">
        <v>14</v>
      </c>
      <c r="D34" s="184" t="n">
        <v>15</v>
      </c>
      <c r="E34" s="186" t="n">
        <f aca="false">SUM(C34:D34)</f>
        <v>29</v>
      </c>
      <c r="F34" s="146" t="s">
        <v>132</v>
      </c>
      <c r="G34" s="146" t="n">
        <f aca="false">C34</f>
        <v>14</v>
      </c>
      <c r="H34" s="146" t="n">
        <f aca="false">D34</f>
        <v>15</v>
      </c>
      <c r="I34" s="146" t="n">
        <f aca="false">E34</f>
        <v>29</v>
      </c>
      <c r="L34" s="188"/>
    </row>
    <row r="35" customFormat="false" ht="12.75" hidden="false" customHeight="false" outlineLevel="0" collapsed="false">
      <c r="A35" s="189"/>
      <c r="B35" s="190" t="s">
        <v>133</v>
      </c>
      <c r="C35" s="226"/>
      <c r="D35" s="226"/>
      <c r="E35" s="153"/>
      <c r="G35" s="146" t="n">
        <f aca="false">C35</f>
        <v>0</v>
      </c>
      <c r="H35" s="146" t="n">
        <f aca="false">D35</f>
        <v>0</v>
      </c>
      <c r="I35" s="146" t="n">
        <f aca="false">E35</f>
        <v>0</v>
      </c>
      <c r="L35" s="173"/>
    </row>
    <row r="36" customFormat="false" ht="12.75" hidden="false" customHeight="true" outlineLevel="0" collapsed="false">
      <c r="A36" s="193"/>
      <c r="B36" s="204" t="s">
        <v>134</v>
      </c>
      <c r="C36" s="206"/>
      <c r="D36" s="206"/>
      <c r="E36" s="197"/>
      <c r="G36" s="146" t="n">
        <f aca="false">C36</f>
        <v>0</v>
      </c>
      <c r="H36" s="146" t="n">
        <f aca="false">D36</f>
        <v>0</v>
      </c>
      <c r="I36" s="146" t="n">
        <f aca="false">E36</f>
        <v>0</v>
      </c>
      <c r="L36" s="188"/>
    </row>
    <row r="37" s="180" customFormat="true" ht="12.75" hidden="false" customHeight="false" outlineLevel="0" collapsed="false">
      <c r="A37" s="198"/>
      <c r="B37" s="227" t="s">
        <v>135</v>
      </c>
      <c r="C37" s="200" t="n">
        <v>0</v>
      </c>
      <c r="D37" s="200" t="n">
        <v>31</v>
      </c>
      <c r="E37" s="157" t="n">
        <f aca="false">SUM(C37:D37)</f>
        <v>31</v>
      </c>
      <c r="F37" s="180" t="s">
        <v>136</v>
      </c>
      <c r="G37" s="146" t="n">
        <f aca="false">C37</f>
        <v>0</v>
      </c>
      <c r="H37" s="146" t="n">
        <f aca="false">D37</f>
        <v>31</v>
      </c>
      <c r="I37" s="146" t="n">
        <f aca="false">E37</f>
        <v>31</v>
      </c>
      <c r="L37" s="209" t="s">
        <v>136</v>
      </c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</row>
    <row r="38" s="180" customFormat="true" ht="12.75" hidden="false" customHeight="false" outlineLevel="0" collapsed="false">
      <c r="A38" s="198"/>
      <c r="B38" s="228" t="s">
        <v>137</v>
      </c>
      <c r="C38" s="200" t="n">
        <v>0</v>
      </c>
      <c r="D38" s="200" t="n">
        <v>31</v>
      </c>
      <c r="E38" s="157" t="n">
        <f aca="false">SUM(C38:D38)</f>
        <v>31</v>
      </c>
      <c r="F38" s="180" t="s">
        <v>138</v>
      </c>
      <c r="G38" s="146" t="n">
        <f aca="false">C38</f>
        <v>0</v>
      </c>
      <c r="H38" s="146" t="n">
        <f aca="false">D38</f>
        <v>31</v>
      </c>
      <c r="I38" s="146" t="n">
        <f aca="false">E38</f>
        <v>31</v>
      </c>
      <c r="L38" s="203" t="s">
        <v>138</v>
      </c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</row>
    <row r="39" customFormat="false" ht="25.5" hidden="false" customHeight="false" outlineLevel="0" collapsed="false">
      <c r="A39" s="193"/>
      <c r="B39" s="204" t="s">
        <v>139</v>
      </c>
      <c r="C39" s="206"/>
      <c r="D39" s="206"/>
      <c r="E39" s="197"/>
      <c r="G39" s="146" t="n">
        <f aca="false">C39</f>
        <v>0</v>
      </c>
      <c r="H39" s="146" t="n">
        <f aca="false">D39</f>
        <v>0</v>
      </c>
      <c r="I39" s="146" t="n">
        <f aca="false">E39</f>
        <v>0</v>
      </c>
      <c r="L39" s="208" t="s">
        <v>140</v>
      </c>
    </row>
    <row r="40" s="180" customFormat="true" ht="12.75" hidden="false" customHeight="false" outlineLevel="0" collapsed="false">
      <c r="A40" s="198"/>
      <c r="B40" s="227" t="s">
        <v>135</v>
      </c>
      <c r="C40" s="200" t="n">
        <v>0</v>
      </c>
      <c r="D40" s="200" t="n">
        <v>31</v>
      </c>
      <c r="E40" s="157" t="n">
        <f aca="false">SUM(C40:D40)</f>
        <v>31</v>
      </c>
      <c r="F40" s="180" t="s">
        <v>140</v>
      </c>
      <c r="G40" s="146" t="n">
        <f aca="false">C40</f>
        <v>0</v>
      </c>
      <c r="H40" s="146" t="n">
        <f aca="false">D40</f>
        <v>31</v>
      </c>
      <c r="I40" s="146" t="n">
        <f aca="false">E40</f>
        <v>31</v>
      </c>
      <c r="L40" s="209" t="s">
        <v>141</v>
      </c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</row>
    <row r="41" s="180" customFormat="true" ht="12.75" hidden="false" customHeight="false" outlineLevel="0" collapsed="false">
      <c r="A41" s="198"/>
      <c r="B41" s="227" t="s">
        <v>137</v>
      </c>
      <c r="C41" s="200" t="n">
        <v>0</v>
      </c>
      <c r="D41" s="200" t="n">
        <v>31</v>
      </c>
      <c r="E41" s="157" t="n">
        <f aca="false">SUM(C41:D41)</f>
        <v>31</v>
      </c>
      <c r="F41" s="180" t="s">
        <v>141</v>
      </c>
      <c r="G41" s="146" t="n">
        <f aca="false">C41</f>
        <v>0</v>
      </c>
      <c r="H41" s="146" t="n">
        <f aca="false">D41</f>
        <v>31</v>
      </c>
      <c r="I41" s="146" t="n">
        <f aca="false">E41</f>
        <v>31</v>
      </c>
      <c r="L41" s="209" t="s">
        <v>142</v>
      </c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</row>
    <row r="42" s="180" customFormat="true" ht="25.5" hidden="false" customHeight="false" outlineLevel="0" collapsed="false">
      <c r="A42" s="198"/>
      <c r="B42" s="227" t="s">
        <v>143</v>
      </c>
      <c r="C42" s="200" t="n">
        <v>0</v>
      </c>
      <c r="D42" s="200" t="n">
        <v>15</v>
      </c>
      <c r="E42" s="157" t="n">
        <f aca="false">SUM(C42:D42)</f>
        <v>15</v>
      </c>
      <c r="F42" s="180" t="s">
        <v>142</v>
      </c>
      <c r="G42" s="146" t="n">
        <f aca="false">C42</f>
        <v>0</v>
      </c>
      <c r="H42" s="146" t="n">
        <f aca="false">D42</f>
        <v>15</v>
      </c>
      <c r="I42" s="146" t="n">
        <f aca="false">E42</f>
        <v>15</v>
      </c>
      <c r="L42" s="209" t="s">
        <v>144</v>
      </c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</row>
    <row r="43" customFormat="false" ht="25.5" hidden="false" customHeight="true" outlineLevel="0" collapsed="false">
      <c r="A43" s="193"/>
      <c r="B43" s="204" t="s">
        <v>145</v>
      </c>
      <c r="C43" s="206"/>
      <c r="D43" s="206"/>
      <c r="E43" s="197"/>
      <c r="G43" s="146" t="n">
        <f aca="false">C43</f>
        <v>0</v>
      </c>
      <c r="H43" s="146" t="n">
        <f aca="false">D43</f>
        <v>0</v>
      </c>
      <c r="I43" s="146" t="n">
        <f aca="false">E43</f>
        <v>0</v>
      </c>
      <c r="L43" s="208"/>
    </row>
    <row r="44" s="180" customFormat="true" ht="12.75" hidden="false" customHeight="false" outlineLevel="0" collapsed="false">
      <c r="A44" s="198"/>
      <c r="B44" s="227" t="s">
        <v>146</v>
      </c>
      <c r="C44" s="200" t="n">
        <v>0</v>
      </c>
      <c r="D44" s="200" t="n">
        <v>15</v>
      </c>
      <c r="E44" s="157" t="n">
        <f aca="false">SUM(C44:D44)</f>
        <v>15</v>
      </c>
      <c r="F44" s="180" t="s">
        <v>144</v>
      </c>
      <c r="G44" s="146" t="n">
        <f aca="false">C44</f>
        <v>0</v>
      </c>
      <c r="H44" s="146" t="n">
        <f aca="false">D44</f>
        <v>15</v>
      </c>
      <c r="I44" s="146" t="n">
        <f aca="false">E44</f>
        <v>15</v>
      </c>
      <c r="L44" s="209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</row>
  </sheetData>
  <sheetProtection sheet="true" password="c578" objects="true" scenarios="true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2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B489" activeCellId="0" sqref="B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3" style="0" width="11.28"/>
    <col collapsed="false" customWidth="true" hidden="false" outlineLevel="0" max="4" min="4" style="0" width="80.41"/>
    <col collapsed="false" customWidth="true" hidden="false" outlineLevel="0" max="5" min="5" style="0" width="26.42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147</v>
      </c>
      <c r="B1" s="0" t="s">
        <v>148</v>
      </c>
      <c r="C1" s="0" t="s">
        <v>149</v>
      </c>
      <c r="D1" s="0" t="s">
        <v>1</v>
      </c>
      <c r="E1" s="0" t="s">
        <v>150</v>
      </c>
      <c r="F1" s="0" t="s">
        <v>151</v>
      </c>
    </row>
    <row r="2" customFormat="false" ht="12.75" hidden="false" customHeight="false" outlineLevel="0" collapsed="false">
      <c r="A2" s="0" t="s">
        <v>152</v>
      </c>
      <c r="B2" s="0" t="n">
        <v>1818331</v>
      </c>
      <c r="C2" s="0" t="n">
        <v>340136</v>
      </c>
      <c r="D2" s="0" t="s">
        <v>153</v>
      </c>
      <c r="E2" s="0" t="s">
        <v>154</v>
      </c>
      <c r="F2" s="0" t="s">
        <v>155</v>
      </c>
    </row>
    <row r="3" customFormat="false" ht="12.75" hidden="false" customHeight="false" outlineLevel="0" collapsed="false">
      <c r="A3" s="0" t="s">
        <v>156</v>
      </c>
      <c r="B3" s="0" t="n">
        <v>1818332</v>
      </c>
      <c r="C3" s="0" t="n">
        <v>340142</v>
      </c>
      <c r="D3" s="0" t="s">
        <v>153</v>
      </c>
      <c r="E3" s="0" t="s">
        <v>154</v>
      </c>
      <c r="F3" s="0" t="s">
        <v>155</v>
      </c>
    </row>
    <row r="4" customFormat="false" ht="12.75" hidden="false" customHeight="false" outlineLevel="0" collapsed="false">
      <c r="A4" s="0" t="s">
        <v>157</v>
      </c>
      <c r="B4" s="0" t="n">
        <v>1818333</v>
      </c>
      <c r="C4" s="0" t="n">
        <v>340147</v>
      </c>
      <c r="D4" s="0" t="s">
        <v>153</v>
      </c>
      <c r="E4" s="0" t="s">
        <v>154</v>
      </c>
      <c r="F4" s="0" t="s">
        <v>155</v>
      </c>
    </row>
    <row r="5" customFormat="false" ht="12.75" hidden="false" customHeight="false" outlineLevel="0" collapsed="false">
      <c r="A5" s="0" t="s">
        <v>158</v>
      </c>
      <c r="B5" s="0" t="n">
        <v>181833</v>
      </c>
      <c r="D5" s="0" t="s">
        <v>153</v>
      </c>
      <c r="E5" s="0" t="s">
        <v>154</v>
      </c>
      <c r="F5" s="0" t="s">
        <v>155</v>
      </c>
    </row>
    <row r="6" customFormat="false" ht="12.75" hidden="false" customHeight="false" outlineLevel="0" collapsed="false">
      <c r="A6" s="0" t="s">
        <v>159</v>
      </c>
      <c r="B6" s="0" t="n">
        <v>181780</v>
      </c>
      <c r="C6" s="0" t="n">
        <v>340300</v>
      </c>
      <c r="D6" s="0" t="s">
        <v>159</v>
      </c>
      <c r="E6" s="0" t="s">
        <v>160</v>
      </c>
      <c r="F6" s="0" t="s">
        <v>161</v>
      </c>
    </row>
    <row r="7" customFormat="false" ht="12.75" hidden="false" customHeight="false" outlineLevel="0" collapsed="false">
      <c r="A7" s="0" t="s">
        <v>162</v>
      </c>
      <c r="B7" s="0" t="n">
        <v>181611</v>
      </c>
      <c r="C7" s="0" t="n">
        <v>340356</v>
      </c>
      <c r="D7" s="0" t="s">
        <v>162</v>
      </c>
      <c r="E7" s="0" t="s">
        <v>163</v>
      </c>
      <c r="F7" s="0" t="s">
        <v>164</v>
      </c>
    </row>
    <row r="8" customFormat="false" ht="12.75" hidden="false" customHeight="false" outlineLevel="0" collapsed="false">
      <c r="A8" s="0" t="s">
        <v>165</v>
      </c>
      <c r="B8" s="0" t="n">
        <v>181648</v>
      </c>
      <c r="C8" s="0" t="n">
        <v>340494</v>
      </c>
      <c r="D8" s="0" t="s">
        <v>166</v>
      </c>
      <c r="E8" s="0" t="s">
        <v>167</v>
      </c>
      <c r="F8" s="0" t="s">
        <v>168</v>
      </c>
    </row>
    <row r="9" customFormat="false" ht="12.75" hidden="false" customHeight="false" outlineLevel="0" collapsed="false">
      <c r="A9" s="0" t="s">
        <v>169</v>
      </c>
      <c r="B9" s="0" t="n">
        <v>181625</v>
      </c>
      <c r="C9" s="0" t="n">
        <v>340510</v>
      </c>
      <c r="D9" s="0" t="s">
        <v>166</v>
      </c>
      <c r="E9" s="0" t="s">
        <v>167</v>
      </c>
      <c r="F9" s="0" t="s">
        <v>168</v>
      </c>
    </row>
    <row r="10" customFormat="false" ht="12.75" hidden="false" customHeight="false" outlineLevel="0" collapsed="false">
      <c r="A10" s="0" t="s">
        <v>170</v>
      </c>
      <c r="B10" s="0" t="n">
        <v>181727</v>
      </c>
      <c r="C10" s="0" t="n">
        <v>340357</v>
      </c>
      <c r="D10" s="0" t="s">
        <v>171</v>
      </c>
      <c r="E10" s="0" t="s">
        <v>163</v>
      </c>
      <c r="F10" s="0" t="s">
        <v>164</v>
      </c>
    </row>
    <row r="11" customFormat="false" ht="12.75" hidden="false" customHeight="false" outlineLevel="0" collapsed="false">
      <c r="A11" s="0" t="s">
        <v>172</v>
      </c>
      <c r="B11" s="0" t="n">
        <v>181719</v>
      </c>
      <c r="C11" s="0" t="n">
        <v>340358</v>
      </c>
      <c r="D11" s="0" t="s">
        <v>171</v>
      </c>
      <c r="E11" s="0" t="s">
        <v>163</v>
      </c>
      <c r="F11" s="0" t="s">
        <v>164</v>
      </c>
    </row>
    <row r="12" customFormat="false" ht="12.75" hidden="false" customHeight="false" outlineLevel="0" collapsed="false">
      <c r="A12" s="0" t="s">
        <v>173</v>
      </c>
      <c r="B12" s="0" t="n">
        <v>181852</v>
      </c>
      <c r="C12" s="0" t="n">
        <v>340359</v>
      </c>
      <c r="D12" s="0" t="s">
        <v>171</v>
      </c>
      <c r="E12" s="0" t="s">
        <v>163</v>
      </c>
      <c r="F12" s="0" t="s">
        <v>164</v>
      </c>
    </row>
    <row r="13" customFormat="false" ht="12.75" hidden="false" customHeight="false" outlineLevel="0" collapsed="false">
      <c r="A13" s="0" t="s">
        <v>174</v>
      </c>
      <c r="B13" s="0" t="n">
        <v>181816</v>
      </c>
      <c r="C13" s="0" t="n">
        <v>340360</v>
      </c>
      <c r="D13" s="0" t="s">
        <v>171</v>
      </c>
      <c r="E13" s="0" t="s">
        <v>163</v>
      </c>
      <c r="F13" s="0" t="s">
        <v>164</v>
      </c>
    </row>
    <row r="14" customFormat="false" ht="12.75" hidden="false" customHeight="false" outlineLevel="0" collapsed="false">
      <c r="A14" s="0" t="s">
        <v>175</v>
      </c>
      <c r="B14" s="0" t="n">
        <v>181630</v>
      </c>
      <c r="C14" s="0" t="n">
        <v>340361</v>
      </c>
      <c r="D14" s="0" t="s">
        <v>171</v>
      </c>
      <c r="E14" s="0" t="s">
        <v>163</v>
      </c>
      <c r="F14" s="0" t="s">
        <v>164</v>
      </c>
    </row>
    <row r="15" customFormat="false" ht="12.75" hidden="false" customHeight="false" outlineLevel="0" collapsed="false">
      <c r="A15" s="0" t="s">
        <v>176</v>
      </c>
      <c r="B15" s="0" t="n">
        <v>181806</v>
      </c>
      <c r="C15" s="0" t="n">
        <v>340363</v>
      </c>
      <c r="D15" s="0" t="s">
        <v>171</v>
      </c>
      <c r="E15" s="0" t="s">
        <v>163</v>
      </c>
      <c r="F15" s="0" t="s">
        <v>164</v>
      </c>
    </row>
    <row r="16" customFormat="false" ht="12.75" hidden="false" customHeight="false" outlineLevel="0" collapsed="false">
      <c r="A16" s="0" t="s">
        <v>177</v>
      </c>
      <c r="B16" s="0" t="n">
        <v>181804</v>
      </c>
      <c r="C16" s="0" t="n">
        <v>340364</v>
      </c>
      <c r="D16" s="0" t="s">
        <v>171</v>
      </c>
      <c r="E16" s="0" t="s">
        <v>163</v>
      </c>
      <c r="F16" s="0" t="s">
        <v>164</v>
      </c>
    </row>
    <row r="17" customFormat="false" ht="12.75" hidden="false" customHeight="false" outlineLevel="0" collapsed="false">
      <c r="A17" s="0" t="s">
        <v>158</v>
      </c>
      <c r="B17" s="0" t="n">
        <v>181664</v>
      </c>
      <c r="D17" s="0" t="s">
        <v>178</v>
      </c>
      <c r="E17" s="0" t="s">
        <v>179</v>
      </c>
      <c r="F17" s="0" t="s">
        <v>155</v>
      </c>
    </row>
    <row r="18" customFormat="false" ht="12.75" hidden="false" customHeight="false" outlineLevel="0" collapsed="false">
      <c r="A18" s="0" t="s">
        <v>180</v>
      </c>
      <c r="B18" s="0" t="n">
        <v>1816641</v>
      </c>
      <c r="C18" s="0" t="n">
        <v>340003</v>
      </c>
      <c r="D18" s="0" t="s">
        <v>178</v>
      </c>
      <c r="E18" s="0" t="s">
        <v>179</v>
      </c>
      <c r="F18" s="0" t="s">
        <v>155</v>
      </c>
    </row>
    <row r="19" customFormat="false" ht="12.75" hidden="false" customHeight="false" outlineLevel="0" collapsed="false">
      <c r="A19" s="0" t="s">
        <v>181</v>
      </c>
      <c r="B19" s="0" t="n">
        <v>1816642</v>
      </c>
      <c r="C19" s="0" t="n">
        <v>340004</v>
      </c>
      <c r="D19" s="0" t="s">
        <v>178</v>
      </c>
      <c r="E19" s="0" t="s">
        <v>179</v>
      </c>
      <c r="F19" s="0" t="s">
        <v>155</v>
      </c>
    </row>
    <row r="20" customFormat="false" ht="12.75" hidden="false" customHeight="false" outlineLevel="0" collapsed="false">
      <c r="A20" s="0" t="s">
        <v>182</v>
      </c>
      <c r="B20" s="0" t="n">
        <v>1816643</v>
      </c>
      <c r="C20" s="0" t="n">
        <v>340006</v>
      </c>
      <c r="D20" s="0" t="s">
        <v>178</v>
      </c>
      <c r="E20" s="0" t="s">
        <v>179</v>
      </c>
      <c r="F20" s="0" t="s">
        <v>155</v>
      </c>
    </row>
    <row r="21" customFormat="false" ht="12.75" hidden="false" customHeight="false" outlineLevel="0" collapsed="false">
      <c r="A21" s="0" t="s">
        <v>183</v>
      </c>
      <c r="B21" s="0" t="n">
        <v>1816644</v>
      </c>
      <c r="C21" s="0" t="n">
        <v>340017</v>
      </c>
      <c r="D21" s="0" t="s">
        <v>178</v>
      </c>
      <c r="E21" s="0" t="s">
        <v>179</v>
      </c>
      <c r="F21" s="0" t="s">
        <v>155</v>
      </c>
    </row>
    <row r="22" customFormat="false" ht="12.75" hidden="false" customHeight="false" outlineLevel="0" collapsed="false">
      <c r="A22" s="0" t="s">
        <v>184</v>
      </c>
      <c r="B22" s="0" t="n">
        <v>1816645</v>
      </c>
      <c r="C22" s="0" t="n">
        <v>340020</v>
      </c>
      <c r="D22" s="0" t="s">
        <v>178</v>
      </c>
      <c r="E22" s="0" t="s">
        <v>179</v>
      </c>
      <c r="F22" s="0" t="s">
        <v>155</v>
      </c>
    </row>
    <row r="23" customFormat="false" ht="12.75" hidden="false" customHeight="false" outlineLevel="0" collapsed="false">
      <c r="A23" s="0" t="s">
        <v>185</v>
      </c>
      <c r="B23" s="0" t="n">
        <v>18166410</v>
      </c>
      <c r="C23" s="0" t="n">
        <v>340028</v>
      </c>
      <c r="D23" s="0" t="s">
        <v>178</v>
      </c>
      <c r="E23" s="0" t="s">
        <v>179</v>
      </c>
      <c r="F23" s="0" t="s">
        <v>155</v>
      </c>
    </row>
    <row r="24" customFormat="false" ht="12.75" hidden="false" customHeight="false" outlineLevel="0" collapsed="false">
      <c r="A24" s="0" t="s">
        <v>186</v>
      </c>
      <c r="B24" s="0" t="n">
        <v>1816646</v>
      </c>
      <c r="C24" s="0" t="n">
        <v>340021</v>
      </c>
      <c r="D24" s="0" t="s">
        <v>178</v>
      </c>
      <c r="E24" s="0" t="s">
        <v>179</v>
      </c>
      <c r="F24" s="0" t="s">
        <v>155</v>
      </c>
    </row>
    <row r="25" customFormat="false" ht="12.75" hidden="false" customHeight="false" outlineLevel="0" collapsed="false">
      <c r="A25" s="0" t="s">
        <v>187</v>
      </c>
      <c r="B25" s="0" t="n">
        <v>1816647</v>
      </c>
      <c r="C25" s="0" t="n">
        <v>340022</v>
      </c>
      <c r="D25" s="0" t="s">
        <v>178</v>
      </c>
      <c r="E25" s="0" t="s">
        <v>179</v>
      </c>
      <c r="F25" s="0" t="s">
        <v>155</v>
      </c>
    </row>
    <row r="26" customFormat="false" ht="12.75" hidden="false" customHeight="false" outlineLevel="0" collapsed="false">
      <c r="A26" s="0" t="s">
        <v>188</v>
      </c>
      <c r="B26" s="0" t="n">
        <v>1816648</v>
      </c>
      <c r="C26" s="0" t="n">
        <v>340025</v>
      </c>
      <c r="D26" s="0" t="s">
        <v>178</v>
      </c>
      <c r="E26" s="0" t="s">
        <v>179</v>
      </c>
      <c r="F26" s="0" t="s">
        <v>155</v>
      </c>
    </row>
    <row r="27" customFormat="false" ht="12.75" hidden="false" customHeight="false" outlineLevel="0" collapsed="false">
      <c r="A27" s="0" t="s">
        <v>189</v>
      </c>
      <c r="B27" s="0" t="n">
        <v>1816649</v>
      </c>
      <c r="C27" s="0" t="n">
        <v>340026</v>
      </c>
      <c r="D27" s="0" t="s">
        <v>178</v>
      </c>
      <c r="E27" s="0" t="s">
        <v>179</v>
      </c>
      <c r="F27" s="0" t="s">
        <v>155</v>
      </c>
    </row>
    <row r="28" customFormat="false" ht="12.75" hidden="false" customHeight="false" outlineLevel="0" collapsed="false">
      <c r="A28" s="0" t="s">
        <v>190</v>
      </c>
      <c r="B28" s="0" t="n">
        <v>18166411</v>
      </c>
      <c r="C28" s="0" t="n">
        <v>340029</v>
      </c>
      <c r="D28" s="0" t="s">
        <v>178</v>
      </c>
      <c r="E28" s="0" t="s">
        <v>179</v>
      </c>
      <c r="F28" s="0" t="s">
        <v>155</v>
      </c>
    </row>
    <row r="29" customFormat="false" ht="12.75" hidden="false" customHeight="false" outlineLevel="0" collapsed="false">
      <c r="A29" s="0" t="s">
        <v>191</v>
      </c>
      <c r="B29" s="0" t="n">
        <v>18166412</v>
      </c>
      <c r="C29" s="0" t="n">
        <v>340030</v>
      </c>
      <c r="D29" s="0" t="s">
        <v>178</v>
      </c>
      <c r="E29" s="0" t="s">
        <v>179</v>
      </c>
      <c r="F29" s="0" t="s">
        <v>155</v>
      </c>
    </row>
    <row r="30" customFormat="false" ht="12.75" hidden="false" customHeight="false" outlineLevel="0" collapsed="false">
      <c r="A30" s="0" t="s">
        <v>192</v>
      </c>
      <c r="B30" s="0" t="n">
        <v>181608</v>
      </c>
      <c r="C30" s="0" t="n">
        <v>340446</v>
      </c>
      <c r="D30" s="0" t="s">
        <v>192</v>
      </c>
      <c r="E30" s="0" t="s">
        <v>193</v>
      </c>
      <c r="F30" s="0" t="s">
        <v>164</v>
      </c>
    </row>
    <row r="31" customFormat="false" ht="12.75" hidden="false" customHeight="false" outlineLevel="0" collapsed="false">
      <c r="A31" s="0" t="s">
        <v>158</v>
      </c>
      <c r="B31" s="0" t="n">
        <v>181645</v>
      </c>
      <c r="D31" s="0" t="s">
        <v>194</v>
      </c>
      <c r="E31" s="0" t="s">
        <v>195</v>
      </c>
      <c r="F31" s="0" t="s">
        <v>161</v>
      </c>
    </row>
    <row r="32" customFormat="false" ht="12.75" hidden="false" customHeight="false" outlineLevel="0" collapsed="false">
      <c r="A32" s="0" t="s">
        <v>196</v>
      </c>
      <c r="B32" s="0" t="n">
        <v>1816451</v>
      </c>
      <c r="C32" s="0" t="n">
        <v>340204</v>
      </c>
      <c r="D32" s="0" t="s">
        <v>194</v>
      </c>
      <c r="E32" s="0" t="s">
        <v>195</v>
      </c>
      <c r="F32" s="0" t="s">
        <v>161</v>
      </c>
    </row>
    <row r="33" customFormat="false" ht="12.75" hidden="false" customHeight="false" outlineLevel="0" collapsed="false">
      <c r="A33" s="0" t="s">
        <v>197</v>
      </c>
      <c r="B33" s="0" t="n">
        <v>1816452</v>
      </c>
      <c r="C33" s="0" t="n">
        <v>340219</v>
      </c>
      <c r="D33" s="0" t="s">
        <v>194</v>
      </c>
      <c r="E33" s="0" t="s">
        <v>195</v>
      </c>
      <c r="F33" s="0" t="s">
        <v>161</v>
      </c>
    </row>
    <row r="34" customFormat="false" ht="12.75" hidden="false" customHeight="false" outlineLevel="0" collapsed="false">
      <c r="A34" s="0" t="s">
        <v>158</v>
      </c>
      <c r="B34" s="0" t="n">
        <v>181641</v>
      </c>
      <c r="D34" s="0" t="s">
        <v>198</v>
      </c>
      <c r="E34" s="0" t="s">
        <v>199</v>
      </c>
      <c r="F34" s="0" t="s">
        <v>164</v>
      </c>
    </row>
    <row r="35" customFormat="false" ht="12.75" hidden="false" customHeight="false" outlineLevel="0" collapsed="false">
      <c r="A35" s="0" t="s">
        <v>200</v>
      </c>
      <c r="B35" s="0" t="n">
        <v>1816411</v>
      </c>
      <c r="C35" s="0" t="n">
        <v>340335</v>
      </c>
      <c r="D35" s="0" t="s">
        <v>198</v>
      </c>
      <c r="E35" s="0" t="s">
        <v>199</v>
      </c>
      <c r="F35" s="0" t="s">
        <v>164</v>
      </c>
    </row>
    <row r="36" customFormat="false" ht="12.75" hidden="false" customHeight="false" outlineLevel="0" collapsed="false">
      <c r="A36" s="0" t="s">
        <v>201</v>
      </c>
      <c r="B36" s="0" t="n">
        <v>1816415</v>
      </c>
      <c r="C36" s="0" t="n">
        <v>340621</v>
      </c>
      <c r="D36" s="0" t="s">
        <v>198</v>
      </c>
      <c r="E36" s="0" t="s">
        <v>199</v>
      </c>
      <c r="F36" s="0" t="s">
        <v>164</v>
      </c>
    </row>
    <row r="37" customFormat="false" ht="12.75" hidden="false" customHeight="false" outlineLevel="0" collapsed="false">
      <c r="A37" s="0" t="s">
        <v>202</v>
      </c>
      <c r="B37" s="0" t="n">
        <v>1816412</v>
      </c>
      <c r="C37" s="0" t="n">
        <v>340341</v>
      </c>
      <c r="D37" s="0" t="s">
        <v>198</v>
      </c>
      <c r="E37" s="0" t="s">
        <v>199</v>
      </c>
      <c r="F37" s="0" t="s">
        <v>164</v>
      </c>
    </row>
    <row r="38" customFormat="false" ht="12.75" hidden="false" customHeight="false" outlineLevel="0" collapsed="false">
      <c r="A38" s="0" t="s">
        <v>203</v>
      </c>
      <c r="B38" s="0" t="n">
        <v>1816413</v>
      </c>
      <c r="C38" s="0" t="n">
        <v>340351</v>
      </c>
      <c r="D38" s="0" t="s">
        <v>198</v>
      </c>
      <c r="E38" s="0" t="s">
        <v>199</v>
      </c>
      <c r="F38" s="0" t="s">
        <v>164</v>
      </c>
    </row>
    <row r="39" customFormat="false" ht="12.75" hidden="false" customHeight="false" outlineLevel="0" collapsed="false">
      <c r="A39" s="0" t="s">
        <v>204</v>
      </c>
      <c r="B39" s="0" t="n">
        <v>1816414</v>
      </c>
      <c r="C39" s="0" t="n">
        <v>340352</v>
      </c>
      <c r="D39" s="0" t="s">
        <v>198</v>
      </c>
      <c r="E39" s="0" t="s">
        <v>199</v>
      </c>
      <c r="F39" s="0" t="s">
        <v>164</v>
      </c>
    </row>
    <row r="40" customFormat="false" ht="12.75" hidden="false" customHeight="false" outlineLevel="0" collapsed="false">
      <c r="A40" s="0" t="s">
        <v>205</v>
      </c>
      <c r="B40" s="0" t="n">
        <v>181637</v>
      </c>
      <c r="C40" s="0" t="n">
        <v>340496</v>
      </c>
      <c r="D40" s="0" t="s">
        <v>206</v>
      </c>
      <c r="E40" s="0" t="s">
        <v>167</v>
      </c>
      <c r="F40" s="0" t="s">
        <v>168</v>
      </c>
    </row>
    <row r="41" customFormat="false" ht="12.75" hidden="false" customHeight="false" outlineLevel="0" collapsed="false">
      <c r="A41" s="0" t="s">
        <v>207</v>
      </c>
      <c r="B41" s="0" t="n">
        <v>1817781</v>
      </c>
      <c r="C41" s="0" t="n">
        <v>340431</v>
      </c>
      <c r="D41" s="0" t="s">
        <v>206</v>
      </c>
      <c r="E41" s="0" t="s">
        <v>167</v>
      </c>
      <c r="F41" s="0" t="s">
        <v>168</v>
      </c>
    </row>
    <row r="42" customFormat="false" ht="12.75" hidden="false" customHeight="false" outlineLevel="0" collapsed="false">
      <c r="A42" s="0" t="s">
        <v>208</v>
      </c>
      <c r="B42" s="0" t="n">
        <v>1817782</v>
      </c>
      <c r="C42" s="0" t="n">
        <v>340522</v>
      </c>
      <c r="D42" s="0" t="s">
        <v>206</v>
      </c>
      <c r="E42" s="0" t="s">
        <v>167</v>
      </c>
      <c r="F42" s="0" t="s">
        <v>168</v>
      </c>
    </row>
    <row r="43" customFormat="false" ht="12.75" hidden="false" customHeight="false" outlineLevel="0" collapsed="false">
      <c r="A43" s="0" t="s">
        <v>209</v>
      </c>
      <c r="B43" s="0" t="n">
        <v>181814</v>
      </c>
      <c r="C43" s="0" t="n">
        <v>340248</v>
      </c>
      <c r="D43" s="0" t="s">
        <v>209</v>
      </c>
      <c r="E43" s="0" t="s">
        <v>210</v>
      </c>
      <c r="F43" s="0" t="s">
        <v>161</v>
      </c>
    </row>
    <row r="44" customFormat="false" ht="12.75" hidden="false" customHeight="false" outlineLevel="0" collapsed="false">
      <c r="A44" s="0" t="s">
        <v>211</v>
      </c>
      <c r="B44" s="0" t="n">
        <v>181732</v>
      </c>
      <c r="C44" s="0" t="n">
        <v>340244</v>
      </c>
      <c r="D44" s="0" t="s">
        <v>211</v>
      </c>
      <c r="E44" s="0" t="s">
        <v>210</v>
      </c>
      <c r="F44" s="0" t="s">
        <v>161</v>
      </c>
    </row>
    <row r="45" customFormat="false" ht="12.75" hidden="false" customHeight="false" outlineLevel="0" collapsed="false">
      <c r="A45" s="0" t="s">
        <v>212</v>
      </c>
      <c r="B45" s="0" t="n">
        <v>181706</v>
      </c>
      <c r="C45" s="0" t="n">
        <v>340246</v>
      </c>
      <c r="D45" s="0" t="s">
        <v>212</v>
      </c>
      <c r="E45" s="0" t="s">
        <v>210</v>
      </c>
      <c r="F45" s="0" t="s">
        <v>161</v>
      </c>
    </row>
    <row r="46" customFormat="false" ht="12.75" hidden="false" customHeight="false" outlineLevel="0" collapsed="false">
      <c r="A46" s="0" t="s">
        <v>213</v>
      </c>
      <c r="B46" s="0" t="n">
        <v>181730</v>
      </c>
      <c r="C46" s="0" t="n">
        <v>340408</v>
      </c>
      <c r="D46" s="0" t="s">
        <v>214</v>
      </c>
      <c r="E46" s="0" t="s">
        <v>215</v>
      </c>
      <c r="F46" s="0" t="s">
        <v>168</v>
      </c>
    </row>
    <row r="47" customFormat="false" ht="12.75" hidden="false" customHeight="false" outlineLevel="0" collapsed="false">
      <c r="A47" s="0" t="s">
        <v>216</v>
      </c>
      <c r="B47" s="0" t="n">
        <v>181841</v>
      </c>
      <c r="C47" s="0" t="n">
        <v>340536</v>
      </c>
      <c r="D47" s="0" t="s">
        <v>214</v>
      </c>
      <c r="E47" s="0" t="s">
        <v>215</v>
      </c>
      <c r="F47" s="0" t="s">
        <v>168</v>
      </c>
    </row>
    <row r="48" customFormat="false" ht="12.75" hidden="false" customHeight="false" outlineLevel="0" collapsed="false">
      <c r="A48" s="0" t="s">
        <v>217</v>
      </c>
      <c r="B48" s="0" t="n">
        <v>181824</v>
      </c>
      <c r="C48" s="0" t="n">
        <v>340538</v>
      </c>
      <c r="D48" s="0" t="s">
        <v>214</v>
      </c>
      <c r="E48" s="0" t="s">
        <v>215</v>
      </c>
      <c r="F48" s="0" t="s">
        <v>168</v>
      </c>
    </row>
    <row r="49" customFormat="false" ht="12.75" hidden="false" customHeight="false" outlineLevel="0" collapsed="false">
      <c r="A49" s="0" t="s">
        <v>218</v>
      </c>
      <c r="B49" s="0" t="n">
        <v>181723</v>
      </c>
      <c r="C49" s="0" t="n">
        <v>340539</v>
      </c>
      <c r="D49" s="0" t="s">
        <v>214</v>
      </c>
      <c r="E49" s="0" t="s">
        <v>215</v>
      </c>
      <c r="F49" s="0" t="s">
        <v>168</v>
      </c>
    </row>
    <row r="50" customFormat="false" ht="12.75" hidden="false" customHeight="false" outlineLevel="0" collapsed="false">
      <c r="A50" s="0" t="s">
        <v>158</v>
      </c>
      <c r="B50" s="0" t="n">
        <v>181773</v>
      </c>
      <c r="D50" s="0" t="s">
        <v>219</v>
      </c>
      <c r="E50" s="0" t="s">
        <v>179</v>
      </c>
      <c r="F50" s="0" t="s">
        <v>155</v>
      </c>
    </row>
    <row r="51" customFormat="false" ht="12.75" hidden="false" customHeight="false" outlineLevel="0" collapsed="false">
      <c r="A51" s="0" t="s">
        <v>220</v>
      </c>
      <c r="B51" s="0" t="n">
        <v>1817733</v>
      </c>
      <c r="C51" s="0" t="n">
        <v>340080</v>
      </c>
      <c r="D51" s="0" t="s">
        <v>219</v>
      </c>
      <c r="E51" s="0" t="s">
        <v>179</v>
      </c>
      <c r="F51" s="0" t="s">
        <v>155</v>
      </c>
    </row>
    <row r="52" customFormat="false" ht="12.75" hidden="false" customHeight="false" outlineLevel="0" collapsed="false">
      <c r="A52" s="0" t="s">
        <v>221</v>
      </c>
      <c r="B52" s="0" t="n">
        <v>1817731</v>
      </c>
      <c r="C52" s="0" t="n">
        <v>340076</v>
      </c>
      <c r="D52" s="0" t="s">
        <v>219</v>
      </c>
      <c r="E52" s="0" t="s">
        <v>179</v>
      </c>
      <c r="F52" s="0" t="s">
        <v>155</v>
      </c>
    </row>
    <row r="53" customFormat="false" ht="12.75" hidden="false" customHeight="false" outlineLevel="0" collapsed="false">
      <c r="A53" s="0" t="s">
        <v>222</v>
      </c>
      <c r="B53" s="0" t="n">
        <v>1817734</v>
      </c>
      <c r="C53" s="0" t="n">
        <v>340087</v>
      </c>
      <c r="D53" s="0" t="s">
        <v>219</v>
      </c>
      <c r="E53" s="0" t="s">
        <v>179</v>
      </c>
      <c r="F53" s="0" t="s">
        <v>155</v>
      </c>
    </row>
    <row r="54" customFormat="false" ht="12.75" hidden="false" customHeight="false" outlineLevel="0" collapsed="false">
      <c r="A54" s="0" t="s">
        <v>223</v>
      </c>
      <c r="B54" s="0" t="n">
        <v>1817732</v>
      </c>
      <c r="C54" s="0" t="n">
        <v>340077</v>
      </c>
      <c r="D54" s="0" t="s">
        <v>219</v>
      </c>
      <c r="E54" s="0" t="s">
        <v>179</v>
      </c>
      <c r="F54" s="0" t="s">
        <v>155</v>
      </c>
    </row>
    <row r="55" customFormat="false" ht="12.75" hidden="false" customHeight="false" outlineLevel="0" collapsed="false">
      <c r="A55" s="0" t="s">
        <v>224</v>
      </c>
      <c r="B55" s="0" t="n">
        <v>1817735</v>
      </c>
      <c r="C55" s="0" t="n">
        <v>340096</v>
      </c>
      <c r="D55" s="0" t="s">
        <v>219</v>
      </c>
      <c r="E55" s="0" t="s">
        <v>179</v>
      </c>
      <c r="F55" s="0" t="s">
        <v>155</v>
      </c>
    </row>
    <row r="56" customFormat="false" ht="12.75" hidden="false" customHeight="false" outlineLevel="0" collapsed="false">
      <c r="A56" s="0" t="s">
        <v>225</v>
      </c>
      <c r="B56" s="0" t="n">
        <v>1817736</v>
      </c>
      <c r="C56" s="0" t="n">
        <v>340097</v>
      </c>
      <c r="D56" s="0" t="s">
        <v>219</v>
      </c>
      <c r="E56" s="0" t="s">
        <v>179</v>
      </c>
      <c r="F56" s="0" t="s">
        <v>155</v>
      </c>
    </row>
    <row r="57" customFormat="false" ht="12.75" hidden="false" customHeight="false" outlineLevel="0" collapsed="false">
      <c r="A57" s="0" t="s">
        <v>226</v>
      </c>
      <c r="B57" s="0" t="n">
        <v>1817737</v>
      </c>
      <c r="C57" s="0" t="n">
        <v>340098</v>
      </c>
      <c r="D57" s="0" t="s">
        <v>219</v>
      </c>
      <c r="E57" s="0" t="s">
        <v>179</v>
      </c>
      <c r="F57" s="0" t="s">
        <v>155</v>
      </c>
    </row>
    <row r="58" customFormat="false" ht="12.75" hidden="false" customHeight="false" outlineLevel="0" collapsed="false">
      <c r="A58" s="0" t="s">
        <v>227</v>
      </c>
      <c r="B58" s="0" t="n">
        <v>181865</v>
      </c>
      <c r="C58" s="0" t="n">
        <v>340314</v>
      </c>
      <c r="D58" s="0" t="s">
        <v>228</v>
      </c>
      <c r="E58" s="0" t="s">
        <v>195</v>
      </c>
      <c r="F58" s="0" t="s">
        <v>161</v>
      </c>
    </row>
    <row r="59" customFormat="false" ht="12.75" hidden="false" customHeight="false" outlineLevel="0" collapsed="false">
      <c r="A59" s="0" t="s">
        <v>229</v>
      </c>
      <c r="B59" s="0" t="n">
        <v>181813</v>
      </c>
      <c r="C59" s="0" t="n">
        <v>340316</v>
      </c>
      <c r="D59" s="0" t="s">
        <v>228</v>
      </c>
      <c r="E59" s="0" t="s">
        <v>195</v>
      </c>
      <c r="F59" s="0" t="s">
        <v>161</v>
      </c>
    </row>
    <row r="60" customFormat="false" ht="12.75" hidden="false" customHeight="false" outlineLevel="0" collapsed="false">
      <c r="A60" s="0" t="s">
        <v>230</v>
      </c>
      <c r="B60" s="0" t="n">
        <v>181802</v>
      </c>
      <c r="C60" s="0" t="n">
        <v>340317</v>
      </c>
      <c r="D60" s="0" t="s">
        <v>228</v>
      </c>
      <c r="E60" s="0" t="s">
        <v>195</v>
      </c>
      <c r="F60" s="0" t="s">
        <v>161</v>
      </c>
    </row>
    <row r="61" customFormat="false" ht="12.75" hidden="false" customHeight="false" outlineLevel="0" collapsed="false">
      <c r="A61" s="0" t="s">
        <v>231</v>
      </c>
      <c r="B61" s="0" t="n">
        <v>181771</v>
      </c>
      <c r="C61" s="0" t="n">
        <v>340078</v>
      </c>
      <c r="D61" s="0" t="s">
        <v>231</v>
      </c>
      <c r="E61" s="0" t="s">
        <v>179</v>
      </c>
      <c r="F61" s="0" t="s">
        <v>155</v>
      </c>
    </row>
    <row r="62" customFormat="false" ht="12.75" hidden="false" customHeight="false" outlineLevel="0" collapsed="false">
      <c r="A62" s="0" t="s">
        <v>232</v>
      </c>
      <c r="B62" s="0" t="n">
        <v>181838</v>
      </c>
      <c r="C62" s="0" t="n">
        <v>340249</v>
      </c>
      <c r="D62" s="0" t="s">
        <v>232</v>
      </c>
      <c r="E62" s="0" t="s">
        <v>210</v>
      </c>
      <c r="F62" s="0" t="s">
        <v>161</v>
      </c>
    </row>
    <row r="63" customFormat="false" ht="12.75" hidden="false" customHeight="false" outlineLevel="0" collapsed="false">
      <c r="A63" s="0" t="s">
        <v>233</v>
      </c>
      <c r="B63" s="0" t="n">
        <v>181843</v>
      </c>
      <c r="C63" s="0" t="n">
        <v>340497</v>
      </c>
      <c r="D63" s="0" t="s">
        <v>234</v>
      </c>
      <c r="E63" s="0" t="s">
        <v>167</v>
      </c>
      <c r="F63" s="0" t="s">
        <v>168</v>
      </c>
    </row>
    <row r="64" customFormat="false" ht="12.75" hidden="false" customHeight="false" outlineLevel="0" collapsed="false">
      <c r="A64" s="0" t="s">
        <v>235</v>
      </c>
      <c r="B64" s="0" t="n">
        <v>181844</v>
      </c>
      <c r="C64" s="0" t="n">
        <v>340498</v>
      </c>
      <c r="D64" s="0" t="s">
        <v>234</v>
      </c>
      <c r="E64" s="0" t="s">
        <v>167</v>
      </c>
      <c r="F64" s="0" t="s">
        <v>168</v>
      </c>
    </row>
    <row r="65" customFormat="false" ht="12.75" hidden="false" customHeight="false" outlineLevel="0" collapsed="false">
      <c r="A65" s="0" t="s">
        <v>236</v>
      </c>
      <c r="B65" s="0" t="n">
        <v>181685</v>
      </c>
      <c r="C65" s="0" t="n">
        <v>340502</v>
      </c>
      <c r="D65" s="0" t="s">
        <v>234</v>
      </c>
      <c r="E65" s="0" t="s">
        <v>167</v>
      </c>
      <c r="F65" s="0" t="s">
        <v>168</v>
      </c>
    </row>
    <row r="66" customFormat="false" ht="12.75" hidden="false" customHeight="false" outlineLevel="0" collapsed="false">
      <c r="A66" s="0" t="s">
        <v>158</v>
      </c>
      <c r="B66" s="0" t="n">
        <v>181619</v>
      </c>
      <c r="D66" s="0" t="s">
        <v>237</v>
      </c>
      <c r="E66" s="0" t="s">
        <v>238</v>
      </c>
      <c r="F66" s="0" t="s">
        <v>155</v>
      </c>
    </row>
    <row r="67" customFormat="false" ht="12.75" hidden="false" customHeight="false" outlineLevel="0" collapsed="false">
      <c r="A67" s="0" t="s">
        <v>239</v>
      </c>
      <c r="B67" s="0" t="n">
        <v>1816194</v>
      </c>
      <c r="C67" s="0" t="n">
        <v>340109</v>
      </c>
      <c r="D67" s="0" t="s">
        <v>237</v>
      </c>
      <c r="E67" s="0" t="s">
        <v>238</v>
      </c>
      <c r="F67" s="0" t="s">
        <v>155</v>
      </c>
    </row>
    <row r="68" customFormat="false" ht="12.75" hidden="false" customHeight="false" outlineLevel="0" collapsed="false">
      <c r="A68" s="0" t="s">
        <v>240</v>
      </c>
      <c r="B68" s="0" t="n">
        <v>1816191</v>
      </c>
      <c r="C68" s="0" t="n">
        <v>340034</v>
      </c>
      <c r="D68" s="0" t="s">
        <v>237</v>
      </c>
      <c r="E68" s="0" t="s">
        <v>238</v>
      </c>
      <c r="F68" s="0" t="s">
        <v>155</v>
      </c>
    </row>
    <row r="69" customFormat="false" ht="12.75" hidden="false" customHeight="false" outlineLevel="0" collapsed="false">
      <c r="A69" s="0" t="s">
        <v>241</v>
      </c>
      <c r="B69" s="0" t="n">
        <v>1816192</v>
      </c>
      <c r="C69" s="0" t="n">
        <v>340045</v>
      </c>
      <c r="D69" s="0" t="s">
        <v>237</v>
      </c>
      <c r="E69" s="0" t="s">
        <v>238</v>
      </c>
      <c r="F69" s="0" t="s">
        <v>155</v>
      </c>
    </row>
    <row r="70" customFormat="false" ht="12.75" hidden="false" customHeight="false" outlineLevel="0" collapsed="false">
      <c r="A70" s="0" t="s">
        <v>242</v>
      </c>
      <c r="B70" s="0" t="n">
        <v>1816193</v>
      </c>
      <c r="C70" s="0" t="n">
        <v>340048</v>
      </c>
      <c r="D70" s="0" t="s">
        <v>237</v>
      </c>
      <c r="E70" s="0" t="s">
        <v>238</v>
      </c>
      <c r="F70" s="0" t="s">
        <v>155</v>
      </c>
    </row>
    <row r="71" customFormat="false" ht="12.75" hidden="false" customHeight="false" outlineLevel="0" collapsed="false">
      <c r="A71" s="0" t="s">
        <v>243</v>
      </c>
      <c r="B71" s="0" t="n">
        <v>181809</v>
      </c>
      <c r="C71" s="0" t="n">
        <v>340296</v>
      </c>
      <c r="D71" s="0" t="s">
        <v>244</v>
      </c>
      <c r="E71" s="0" t="s">
        <v>245</v>
      </c>
      <c r="F71" s="0" t="s">
        <v>161</v>
      </c>
    </row>
    <row r="72" customFormat="false" ht="12.75" hidden="false" customHeight="false" outlineLevel="0" collapsed="false">
      <c r="A72" s="0" t="s">
        <v>158</v>
      </c>
      <c r="B72" s="0" t="n">
        <v>181831</v>
      </c>
      <c r="D72" s="0" t="s">
        <v>246</v>
      </c>
      <c r="E72" s="0" t="s">
        <v>167</v>
      </c>
      <c r="F72" s="0" t="s">
        <v>168</v>
      </c>
    </row>
    <row r="73" customFormat="false" ht="12.75" hidden="false" customHeight="false" outlineLevel="0" collapsed="false">
      <c r="A73" s="0" t="s">
        <v>247</v>
      </c>
      <c r="B73" s="0" t="n">
        <v>1818311</v>
      </c>
      <c r="C73" s="0" t="n">
        <v>340500</v>
      </c>
      <c r="D73" s="0" t="s">
        <v>246</v>
      </c>
      <c r="E73" s="0" t="s">
        <v>167</v>
      </c>
      <c r="F73" s="0" t="s">
        <v>168</v>
      </c>
    </row>
    <row r="74" customFormat="false" ht="12.75" hidden="false" customHeight="false" outlineLevel="0" collapsed="false">
      <c r="A74" s="0" t="s">
        <v>248</v>
      </c>
      <c r="B74" s="0" t="n">
        <v>181671</v>
      </c>
      <c r="C74" s="0" t="n">
        <v>340515</v>
      </c>
      <c r="D74" s="0" t="s">
        <v>246</v>
      </c>
      <c r="E74" s="0" t="s">
        <v>167</v>
      </c>
      <c r="F74" s="0" t="s">
        <v>168</v>
      </c>
    </row>
    <row r="75" customFormat="false" ht="12.75" hidden="false" customHeight="false" outlineLevel="0" collapsed="false">
      <c r="A75" s="0" t="s">
        <v>249</v>
      </c>
      <c r="B75" s="0" t="n">
        <v>1818312</v>
      </c>
      <c r="C75" s="0" t="n">
        <v>340512</v>
      </c>
      <c r="D75" s="0" t="s">
        <v>246</v>
      </c>
      <c r="E75" s="0" t="s">
        <v>167</v>
      </c>
      <c r="F75" s="0" t="s">
        <v>168</v>
      </c>
    </row>
    <row r="76" customFormat="false" ht="12.75" hidden="false" customHeight="false" outlineLevel="0" collapsed="false">
      <c r="A76" s="0" t="s">
        <v>250</v>
      </c>
      <c r="B76" s="0" t="n">
        <v>181752</v>
      </c>
      <c r="C76" s="0" t="n">
        <v>340252</v>
      </c>
      <c r="D76" s="0" t="s">
        <v>250</v>
      </c>
      <c r="E76" s="0" t="s">
        <v>210</v>
      </c>
      <c r="F76" s="0" t="s">
        <v>161</v>
      </c>
    </row>
    <row r="77" customFormat="false" ht="12.75" hidden="false" customHeight="false" outlineLevel="0" collapsed="false">
      <c r="A77" s="0" t="s">
        <v>251</v>
      </c>
      <c r="B77" s="0" t="n">
        <v>181667</v>
      </c>
      <c r="C77" s="0" t="n">
        <v>340601</v>
      </c>
      <c r="D77" s="0" t="s">
        <v>251</v>
      </c>
      <c r="E77" s="0" t="s">
        <v>210</v>
      </c>
      <c r="F77" s="0" t="s">
        <v>161</v>
      </c>
    </row>
    <row r="78" customFormat="false" ht="12.75" hidden="false" customHeight="false" outlineLevel="0" collapsed="false">
      <c r="A78" s="0" t="s">
        <v>252</v>
      </c>
      <c r="B78" s="0" t="n">
        <v>181673</v>
      </c>
      <c r="C78" s="0" t="n">
        <v>340301</v>
      </c>
      <c r="D78" s="0" t="s">
        <v>252</v>
      </c>
      <c r="E78" s="0" t="s">
        <v>160</v>
      </c>
      <c r="F78" s="0" t="s">
        <v>161</v>
      </c>
    </row>
    <row r="79" customFormat="false" ht="12.75" hidden="false" customHeight="false" outlineLevel="0" collapsed="false">
      <c r="A79" s="0" t="s">
        <v>253</v>
      </c>
      <c r="B79" s="0" t="n">
        <v>181649</v>
      </c>
      <c r="C79" s="0" t="n">
        <v>340525</v>
      </c>
      <c r="D79" s="0" t="s">
        <v>254</v>
      </c>
      <c r="E79" s="0" t="s">
        <v>215</v>
      </c>
      <c r="F79" s="0" t="s">
        <v>168</v>
      </c>
    </row>
    <row r="80" customFormat="false" ht="12.75" hidden="false" customHeight="false" outlineLevel="0" collapsed="false">
      <c r="A80" s="0" t="s">
        <v>255</v>
      </c>
      <c r="B80" s="0" t="n">
        <v>181743</v>
      </c>
      <c r="C80" s="0" t="n">
        <v>340527</v>
      </c>
      <c r="D80" s="0" t="s">
        <v>254</v>
      </c>
      <c r="E80" s="0" t="s">
        <v>215</v>
      </c>
      <c r="F80" s="0" t="s">
        <v>168</v>
      </c>
    </row>
    <row r="81" customFormat="false" ht="12.75" hidden="false" customHeight="false" outlineLevel="0" collapsed="false">
      <c r="A81" s="0" t="s">
        <v>256</v>
      </c>
      <c r="B81" s="0" t="n">
        <v>181855</v>
      </c>
      <c r="C81" s="0" t="n">
        <v>340531</v>
      </c>
      <c r="D81" s="0" t="s">
        <v>254</v>
      </c>
      <c r="E81" s="0" t="s">
        <v>215</v>
      </c>
      <c r="F81" s="0" t="s">
        <v>168</v>
      </c>
    </row>
    <row r="82" customFormat="false" ht="12.75" hidden="false" customHeight="false" outlineLevel="0" collapsed="false">
      <c r="A82" s="0" t="s">
        <v>257</v>
      </c>
      <c r="B82" s="0" t="n">
        <v>181624</v>
      </c>
      <c r="C82" s="0" t="n">
        <v>340542</v>
      </c>
      <c r="D82" s="0" t="s">
        <v>254</v>
      </c>
      <c r="E82" s="0" t="s">
        <v>215</v>
      </c>
      <c r="F82" s="0" t="s">
        <v>168</v>
      </c>
    </row>
    <row r="83" customFormat="false" ht="12.75" hidden="false" customHeight="false" outlineLevel="0" collapsed="false">
      <c r="A83" s="0" t="s">
        <v>258</v>
      </c>
      <c r="B83" s="0" t="n">
        <v>181795</v>
      </c>
      <c r="C83" s="0" t="s">
        <v>259</v>
      </c>
      <c r="D83" s="0" t="s">
        <v>254</v>
      </c>
      <c r="E83" s="0" t="s">
        <v>215</v>
      </c>
      <c r="F83" s="0" t="s">
        <v>168</v>
      </c>
    </row>
    <row r="84" customFormat="false" ht="12.75" hidden="false" customHeight="false" outlineLevel="0" collapsed="false">
      <c r="A84" s="0" t="s">
        <v>260</v>
      </c>
      <c r="B84" s="0" t="n">
        <v>181817</v>
      </c>
      <c r="C84" s="0" t="s">
        <v>261</v>
      </c>
      <c r="D84" s="0" t="s">
        <v>254</v>
      </c>
      <c r="E84" s="0" t="s">
        <v>215</v>
      </c>
      <c r="F84" s="0" t="s">
        <v>168</v>
      </c>
    </row>
    <row r="85" customFormat="false" ht="12.75" hidden="false" customHeight="false" outlineLevel="0" collapsed="false">
      <c r="A85" s="0" t="s">
        <v>262</v>
      </c>
      <c r="B85" s="0" t="n">
        <v>181860</v>
      </c>
      <c r="C85" s="0" t="n">
        <v>340552</v>
      </c>
      <c r="D85" s="0" t="s">
        <v>254</v>
      </c>
      <c r="E85" s="0" t="s">
        <v>215</v>
      </c>
      <c r="F85" s="0" t="s">
        <v>168</v>
      </c>
    </row>
    <row r="86" customFormat="false" ht="12.75" hidden="false" customHeight="false" outlineLevel="0" collapsed="false">
      <c r="A86" s="0" t="s">
        <v>263</v>
      </c>
      <c r="B86" s="0" t="n">
        <v>181790</v>
      </c>
      <c r="C86" s="0" t="n">
        <v>340375</v>
      </c>
      <c r="D86" s="0" t="s">
        <v>264</v>
      </c>
      <c r="E86" s="0" t="s">
        <v>265</v>
      </c>
      <c r="F86" s="0" t="s">
        <v>164</v>
      </c>
    </row>
    <row r="87" customFormat="false" ht="12.75" hidden="false" customHeight="false" outlineLevel="0" collapsed="false">
      <c r="A87" s="0" t="s">
        <v>266</v>
      </c>
      <c r="B87" s="0" t="n">
        <v>181815</v>
      </c>
      <c r="C87" s="0" t="n">
        <v>340376</v>
      </c>
      <c r="D87" s="0" t="s">
        <v>264</v>
      </c>
      <c r="E87" s="0" t="s">
        <v>265</v>
      </c>
      <c r="F87" s="0" t="s">
        <v>164</v>
      </c>
    </row>
    <row r="88" customFormat="false" ht="12.75" hidden="false" customHeight="false" outlineLevel="0" collapsed="false">
      <c r="A88" s="0" t="s">
        <v>267</v>
      </c>
      <c r="B88" s="0" t="n">
        <v>181807</v>
      </c>
      <c r="C88" s="0" t="n">
        <v>340377</v>
      </c>
      <c r="D88" s="0" t="s">
        <v>264</v>
      </c>
      <c r="E88" s="0" t="s">
        <v>265</v>
      </c>
      <c r="F88" s="0" t="s">
        <v>164</v>
      </c>
    </row>
    <row r="89" customFormat="false" ht="12.75" hidden="false" customHeight="false" outlineLevel="0" collapsed="false">
      <c r="A89" s="0" t="s">
        <v>268</v>
      </c>
      <c r="B89" s="0" t="n">
        <v>181859</v>
      </c>
      <c r="C89" s="0" t="n">
        <v>340333</v>
      </c>
      <c r="D89" s="0" t="s">
        <v>264</v>
      </c>
      <c r="E89" s="0" t="s">
        <v>265</v>
      </c>
      <c r="F89" s="0" t="s">
        <v>164</v>
      </c>
    </row>
    <row r="90" customFormat="false" ht="12.75" hidden="false" customHeight="false" outlineLevel="0" collapsed="false">
      <c r="A90" s="0" t="s">
        <v>269</v>
      </c>
      <c r="B90" s="0" t="n">
        <v>181779</v>
      </c>
      <c r="C90" s="0" t="n">
        <v>340378</v>
      </c>
      <c r="D90" s="0" t="s">
        <v>264</v>
      </c>
      <c r="E90" s="0" t="s">
        <v>265</v>
      </c>
      <c r="F90" s="0" t="s">
        <v>164</v>
      </c>
    </row>
    <row r="91" customFormat="false" ht="12.75" hidden="false" customHeight="false" outlineLevel="0" collapsed="false">
      <c r="A91" s="0" t="s">
        <v>270</v>
      </c>
      <c r="B91" s="0" t="n">
        <v>181622</v>
      </c>
      <c r="C91" s="0" t="n">
        <v>340334</v>
      </c>
      <c r="D91" s="0" t="s">
        <v>264</v>
      </c>
      <c r="E91" s="0" t="s">
        <v>265</v>
      </c>
      <c r="F91" s="0" t="s">
        <v>164</v>
      </c>
    </row>
    <row r="92" customFormat="false" ht="12.75" hidden="false" customHeight="false" outlineLevel="0" collapsed="false">
      <c r="A92" s="0" t="s">
        <v>271</v>
      </c>
      <c r="B92" s="0" t="n">
        <v>181798</v>
      </c>
      <c r="C92" s="0" t="n">
        <v>340382</v>
      </c>
      <c r="D92" s="0" t="s">
        <v>264</v>
      </c>
      <c r="E92" s="0" t="s">
        <v>265</v>
      </c>
      <c r="F92" s="0" t="s">
        <v>164</v>
      </c>
    </row>
    <row r="93" customFormat="false" ht="12.75" hidden="false" customHeight="false" outlineLevel="0" collapsed="false">
      <c r="A93" s="0" t="s">
        <v>272</v>
      </c>
      <c r="B93" s="0" t="n">
        <v>181770</v>
      </c>
      <c r="C93" s="0" t="n">
        <v>340390</v>
      </c>
      <c r="D93" s="0" t="s">
        <v>264</v>
      </c>
      <c r="E93" s="0" t="s">
        <v>265</v>
      </c>
      <c r="F93" s="0" t="s">
        <v>164</v>
      </c>
    </row>
    <row r="94" customFormat="false" ht="12.75" hidden="false" customHeight="false" outlineLevel="0" collapsed="false">
      <c r="A94" s="0" t="s">
        <v>273</v>
      </c>
      <c r="B94" s="0" t="n">
        <v>181733</v>
      </c>
      <c r="C94" s="0" t="n">
        <v>340342</v>
      </c>
      <c r="D94" s="0" t="s">
        <v>264</v>
      </c>
      <c r="E94" s="0" t="s">
        <v>265</v>
      </c>
      <c r="F94" s="0" t="s">
        <v>164</v>
      </c>
    </row>
    <row r="95" customFormat="false" ht="12.75" hidden="false" customHeight="false" outlineLevel="0" collapsed="false">
      <c r="A95" s="0" t="s">
        <v>274</v>
      </c>
      <c r="B95" s="0" t="n">
        <v>181610</v>
      </c>
      <c r="C95" s="0" t="n">
        <v>340032</v>
      </c>
      <c r="D95" s="0" t="s">
        <v>275</v>
      </c>
      <c r="E95" s="0" t="s">
        <v>238</v>
      </c>
      <c r="F95" s="0" t="s">
        <v>155</v>
      </c>
    </row>
    <row r="96" customFormat="false" ht="12.75" hidden="false" customHeight="false" outlineLevel="0" collapsed="false">
      <c r="A96" s="0" t="s">
        <v>276</v>
      </c>
      <c r="B96" s="0" t="n">
        <v>181605</v>
      </c>
      <c r="C96" s="0" t="n">
        <v>340035</v>
      </c>
      <c r="D96" s="0" t="s">
        <v>275</v>
      </c>
      <c r="E96" s="0" t="s">
        <v>238</v>
      </c>
      <c r="F96" s="0" t="s">
        <v>155</v>
      </c>
    </row>
    <row r="97" customFormat="false" ht="12.75" hidden="false" customHeight="false" outlineLevel="0" collapsed="false">
      <c r="A97" s="0" t="s">
        <v>277</v>
      </c>
      <c r="B97" s="0" t="n">
        <v>181861</v>
      </c>
      <c r="C97" s="0" t="n">
        <v>340043</v>
      </c>
      <c r="D97" s="0" t="s">
        <v>275</v>
      </c>
      <c r="E97" s="0" t="s">
        <v>238</v>
      </c>
      <c r="F97" s="0" t="s">
        <v>155</v>
      </c>
    </row>
    <row r="98" customFormat="false" ht="12.75" hidden="false" customHeight="false" outlineLevel="0" collapsed="false">
      <c r="A98" s="0" t="s">
        <v>278</v>
      </c>
      <c r="B98" s="0" t="n">
        <v>181772</v>
      </c>
      <c r="C98" s="0" t="n">
        <v>340057</v>
      </c>
      <c r="D98" s="0" t="s">
        <v>275</v>
      </c>
      <c r="E98" s="0" t="s">
        <v>238</v>
      </c>
      <c r="F98" s="0" t="s">
        <v>155</v>
      </c>
    </row>
    <row r="99" customFormat="false" ht="12.75" hidden="false" customHeight="false" outlineLevel="0" collapsed="false">
      <c r="A99" s="0" t="s">
        <v>279</v>
      </c>
      <c r="B99" s="0" t="n">
        <v>181609</v>
      </c>
      <c r="C99" s="0" t="n">
        <v>340058</v>
      </c>
      <c r="D99" s="0" t="s">
        <v>275</v>
      </c>
      <c r="E99" s="0" t="s">
        <v>238</v>
      </c>
      <c r="F99" s="0" t="s">
        <v>155</v>
      </c>
    </row>
    <row r="100" customFormat="false" ht="12.75" hidden="false" customHeight="false" outlineLevel="0" collapsed="false">
      <c r="A100" s="0" t="s">
        <v>280</v>
      </c>
      <c r="B100" s="0" t="n">
        <v>181763</v>
      </c>
      <c r="C100" s="0" t="n">
        <v>340059</v>
      </c>
      <c r="D100" s="0" t="s">
        <v>275</v>
      </c>
      <c r="E100" s="0" t="s">
        <v>238</v>
      </c>
      <c r="F100" s="0" t="s">
        <v>155</v>
      </c>
    </row>
    <row r="101" customFormat="false" ht="12.75" hidden="false" customHeight="false" outlineLevel="0" collapsed="false">
      <c r="A101" s="0" t="s">
        <v>158</v>
      </c>
      <c r="B101" s="0" t="n">
        <v>181621</v>
      </c>
      <c r="D101" s="0" t="s">
        <v>281</v>
      </c>
      <c r="E101" s="0" t="s">
        <v>195</v>
      </c>
      <c r="F101" s="0" t="s">
        <v>161</v>
      </c>
    </row>
    <row r="102" customFormat="false" ht="12.75" hidden="false" customHeight="false" outlineLevel="0" collapsed="false">
      <c r="A102" s="0" t="s">
        <v>282</v>
      </c>
      <c r="B102" s="0" t="n">
        <v>1816211</v>
      </c>
      <c r="C102" s="0" t="n">
        <v>340208</v>
      </c>
      <c r="D102" s="0" t="s">
        <v>281</v>
      </c>
      <c r="E102" s="0" t="s">
        <v>195</v>
      </c>
      <c r="F102" s="0" t="s">
        <v>161</v>
      </c>
    </row>
    <row r="103" customFormat="false" ht="12.75" hidden="false" customHeight="false" outlineLevel="0" collapsed="false">
      <c r="A103" s="0" t="s">
        <v>283</v>
      </c>
      <c r="B103" s="0" t="n">
        <v>1816212</v>
      </c>
      <c r="C103" s="0" t="n">
        <v>340210</v>
      </c>
      <c r="D103" s="0" t="s">
        <v>281</v>
      </c>
      <c r="E103" s="0" t="s">
        <v>195</v>
      </c>
      <c r="F103" s="0" t="s">
        <v>161</v>
      </c>
    </row>
    <row r="104" customFormat="false" ht="12.75" hidden="false" customHeight="false" outlineLevel="0" collapsed="false">
      <c r="A104" s="0" t="s">
        <v>284</v>
      </c>
      <c r="B104" s="0" t="n">
        <v>1816213</v>
      </c>
      <c r="C104" s="0" t="n">
        <v>340211</v>
      </c>
      <c r="D104" s="0" t="s">
        <v>281</v>
      </c>
      <c r="E104" s="0" t="s">
        <v>195</v>
      </c>
      <c r="F104" s="0" t="s">
        <v>161</v>
      </c>
    </row>
    <row r="105" customFormat="false" ht="12.75" hidden="false" customHeight="false" outlineLevel="0" collapsed="false">
      <c r="A105" s="0" t="s">
        <v>285</v>
      </c>
      <c r="B105" s="0" t="n">
        <v>1816214</v>
      </c>
      <c r="C105" s="0" t="n">
        <v>340212</v>
      </c>
      <c r="D105" s="0" t="s">
        <v>281</v>
      </c>
      <c r="E105" s="0" t="s">
        <v>195</v>
      </c>
      <c r="F105" s="0" t="s">
        <v>161</v>
      </c>
    </row>
    <row r="106" customFormat="false" ht="12.75" hidden="false" customHeight="false" outlineLevel="0" collapsed="false">
      <c r="A106" s="0" t="s">
        <v>286</v>
      </c>
      <c r="B106" s="0" t="n">
        <v>1816215</v>
      </c>
      <c r="C106" s="0" t="n">
        <v>340230</v>
      </c>
      <c r="D106" s="0" t="s">
        <v>281</v>
      </c>
      <c r="E106" s="0" t="s">
        <v>195</v>
      </c>
      <c r="F106" s="0" t="s">
        <v>161</v>
      </c>
    </row>
    <row r="107" customFormat="false" ht="12.75" hidden="false" customHeight="false" outlineLevel="0" collapsed="false">
      <c r="A107" s="0" t="s">
        <v>287</v>
      </c>
      <c r="B107" s="0" t="n">
        <v>1816216</v>
      </c>
      <c r="C107" s="0" t="n">
        <v>340231</v>
      </c>
      <c r="D107" s="0" t="s">
        <v>281</v>
      </c>
      <c r="E107" s="0" t="s">
        <v>195</v>
      </c>
      <c r="F107" s="0" t="s">
        <v>161</v>
      </c>
    </row>
    <row r="108" customFormat="false" ht="12.75" hidden="false" customHeight="false" outlineLevel="0" collapsed="false">
      <c r="A108" s="0" t="s">
        <v>288</v>
      </c>
      <c r="B108" s="0" t="n">
        <v>1816217</v>
      </c>
      <c r="C108" s="0" t="n">
        <v>340232</v>
      </c>
      <c r="D108" s="0" t="s">
        <v>281</v>
      </c>
      <c r="E108" s="0" t="s">
        <v>195</v>
      </c>
      <c r="F108" s="0" t="s">
        <v>161</v>
      </c>
    </row>
    <row r="109" customFormat="false" ht="12.75" hidden="false" customHeight="false" outlineLevel="0" collapsed="false">
      <c r="A109" s="0" t="s">
        <v>289</v>
      </c>
      <c r="B109" s="0" t="n">
        <v>1816218</v>
      </c>
      <c r="C109" s="0" t="n">
        <v>340233</v>
      </c>
      <c r="D109" s="0" t="s">
        <v>281</v>
      </c>
      <c r="E109" s="0" t="s">
        <v>195</v>
      </c>
      <c r="F109" s="0" t="s">
        <v>161</v>
      </c>
    </row>
    <row r="110" customFormat="false" ht="12.75" hidden="false" customHeight="false" outlineLevel="0" collapsed="false">
      <c r="A110" s="0" t="s">
        <v>290</v>
      </c>
      <c r="B110" s="0" t="n">
        <v>1816219</v>
      </c>
      <c r="C110" s="0" t="n">
        <v>340236</v>
      </c>
      <c r="D110" s="0" t="s">
        <v>281</v>
      </c>
      <c r="E110" s="0" t="s">
        <v>195</v>
      </c>
      <c r="F110" s="0" t="s">
        <v>161</v>
      </c>
    </row>
    <row r="111" customFormat="false" ht="12.75" hidden="false" customHeight="false" outlineLevel="0" collapsed="false">
      <c r="A111" s="0" t="s">
        <v>158</v>
      </c>
      <c r="B111" s="0" t="n">
        <v>181617</v>
      </c>
      <c r="D111" s="0" t="s">
        <v>291</v>
      </c>
      <c r="E111" s="0" t="s">
        <v>154</v>
      </c>
      <c r="F111" s="0" t="s">
        <v>155</v>
      </c>
    </row>
    <row r="112" customFormat="false" ht="12.75" hidden="false" customHeight="false" outlineLevel="0" collapsed="false">
      <c r="A112" s="0" t="s">
        <v>292</v>
      </c>
      <c r="B112" s="0" t="n">
        <v>1816171</v>
      </c>
      <c r="C112" s="0" t="n">
        <v>340140</v>
      </c>
      <c r="D112" s="0" t="s">
        <v>291</v>
      </c>
      <c r="E112" s="0" t="s">
        <v>154</v>
      </c>
      <c r="F112" s="0" t="s">
        <v>155</v>
      </c>
    </row>
    <row r="113" customFormat="false" ht="12.75" hidden="false" customHeight="false" outlineLevel="0" collapsed="false">
      <c r="A113" s="0" t="s">
        <v>293</v>
      </c>
      <c r="B113" s="0" t="n">
        <v>1816172</v>
      </c>
      <c r="C113" s="0" t="n">
        <v>340141</v>
      </c>
      <c r="D113" s="0" t="s">
        <v>291</v>
      </c>
      <c r="E113" s="0" t="s">
        <v>154</v>
      </c>
      <c r="F113" s="0" t="s">
        <v>155</v>
      </c>
    </row>
    <row r="114" customFormat="false" ht="12.75" hidden="false" customHeight="false" outlineLevel="0" collapsed="false">
      <c r="A114" s="0" t="s">
        <v>158</v>
      </c>
      <c r="B114" s="0" t="n">
        <v>181713</v>
      </c>
      <c r="D114" s="0" t="s">
        <v>294</v>
      </c>
      <c r="E114" s="0" t="s">
        <v>199</v>
      </c>
      <c r="F114" s="0" t="s">
        <v>164</v>
      </c>
    </row>
    <row r="115" customFormat="false" ht="12.75" hidden="false" customHeight="false" outlineLevel="0" collapsed="false">
      <c r="A115" s="0" t="s">
        <v>199</v>
      </c>
      <c r="B115" s="0" t="n">
        <v>1817131</v>
      </c>
      <c r="C115" s="0" t="n">
        <v>340328</v>
      </c>
      <c r="D115" s="0" t="s">
        <v>294</v>
      </c>
      <c r="E115" s="0" t="s">
        <v>199</v>
      </c>
      <c r="F115" s="0" t="s">
        <v>164</v>
      </c>
    </row>
    <row r="116" customFormat="false" ht="12.75" hidden="false" customHeight="false" outlineLevel="0" collapsed="false">
      <c r="A116" s="0" t="s">
        <v>295</v>
      </c>
      <c r="B116" s="0" t="n">
        <v>1817132</v>
      </c>
      <c r="C116" s="0" t="n">
        <v>340337</v>
      </c>
      <c r="D116" s="0" t="s">
        <v>294</v>
      </c>
      <c r="E116" s="0" t="s">
        <v>199</v>
      </c>
      <c r="F116" s="0" t="s">
        <v>164</v>
      </c>
    </row>
    <row r="117" customFormat="false" ht="12.75" hidden="false" customHeight="false" outlineLevel="0" collapsed="false">
      <c r="A117" s="0" t="s">
        <v>296</v>
      </c>
      <c r="B117" s="0" t="n">
        <v>1817133</v>
      </c>
      <c r="C117" s="0" t="n">
        <v>340347</v>
      </c>
      <c r="D117" s="0" t="s">
        <v>294</v>
      </c>
      <c r="E117" s="0" t="s">
        <v>199</v>
      </c>
      <c r="F117" s="0" t="s">
        <v>164</v>
      </c>
    </row>
    <row r="118" customFormat="false" ht="12.75" hidden="false" customHeight="false" outlineLevel="0" collapsed="false">
      <c r="A118" s="0" t="s">
        <v>297</v>
      </c>
      <c r="B118" s="0" t="n">
        <v>1817134</v>
      </c>
      <c r="C118" s="0" t="n">
        <v>340349</v>
      </c>
      <c r="D118" s="0" t="s">
        <v>294</v>
      </c>
      <c r="E118" s="0" t="s">
        <v>199</v>
      </c>
      <c r="F118" s="0" t="s">
        <v>164</v>
      </c>
    </row>
    <row r="119" customFormat="false" ht="12.75" hidden="false" customHeight="false" outlineLevel="0" collapsed="false">
      <c r="A119" s="0" t="s">
        <v>298</v>
      </c>
      <c r="B119" s="0" t="n">
        <v>1817135</v>
      </c>
      <c r="C119" s="0" t="n">
        <v>340350</v>
      </c>
      <c r="D119" s="0" t="s">
        <v>294</v>
      </c>
      <c r="E119" s="0" t="s">
        <v>199</v>
      </c>
      <c r="F119" s="0" t="s">
        <v>164</v>
      </c>
    </row>
    <row r="120" customFormat="false" ht="12.75" hidden="false" customHeight="false" outlineLevel="0" collapsed="false">
      <c r="A120" s="0" t="s">
        <v>299</v>
      </c>
      <c r="B120" s="0" t="n">
        <v>1817136</v>
      </c>
      <c r="C120" s="0" t="n">
        <v>340354</v>
      </c>
      <c r="D120" s="0" t="s">
        <v>294</v>
      </c>
      <c r="E120" s="0" t="s">
        <v>199</v>
      </c>
      <c r="F120" s="0" t="s">
        <v>164</v>
      </c>
    </row>
    <row r="121" customFormat="false" ht="12.75" hidden="false" customHeight="false" outlineLevel="0" collapsed="false">
      <c r="A121" s="0" t="s">
        <v>300</v>
      </c>
      <c r="B121" s="0" t="n">
        <v>1816792</v>
      </c>
      <c r="C121" s="0" t="n">
        <v>340414</v>
      </c>
      <c r="D121" s="0" t="s">
        <v>301</v>
      </c>
      <c r="E121" s="0" t="s">
        <v>302</v>
      </c>
      <c r="F121" s="0" t="s">
        <v>164</v>
      </c>
    </row>
    <row r="122" customFormat="false" ht="12.75" hidden="false" customHeight="false" outlineLevel="0" collapsed="false">
      <c r="A122" s="0" t="s">
        <v>303</v>
      </c>
      <c r="B122" s="0" t="n">
        <v>1816791</v>
      </c>
      <c r="C122" s="0" t="n">
        <v>340410</v>
      </c>
      <c r="D122" s="0" t="s">
        <v>301</v>
      </c>
      <c r="E122" s="0" t="s">
        <v>302</v>
      </c>
      <c r="F122" s="0" t="s">
        <v>164</v>
      </c>
    </row>
    <row r="123" customFormat="false" ht="12.75" hidden="false" customHeight="false" outlineLevel="0" collapsed="false">
      <c r="A123" s="0" t="s">
        <v>304</v>
      </c>
      <c r="B123" s="0" t="n">
        <v>181820</v>
      </c>
      <c r="C123" s="0" t="n">
        <v>340304</v>
      </c>
      <c r="D123" s="0" t="s">
        <v>304</v>
      </c>
      <c r="E123" s="0" t="s">
        <v>160</v>
      </c>
      <c r="F123" s="0" t="s">
        <v>161</v>
      </c>
    </row>
    <row r="124" customFormat="false" ht="12.75" hidden="false" customHeight="false" outlineLevel="0" collapsed="false">
      <c r="A124" s="0" t="s">
        <v>305</v>
      </c>
      <c r="B124" s="0" t="n">
        <v>181856</v>
      </c>
      <c r="C124" s="0" t="n">
        <v>340305</v>
      </c>
      <c r="D124" s="0" t="s">
        <v>305</v>
      </c>
      <c r="E124" s="0" t="s">
        <v>160</v>
      </c>
      <c r="F124" s="0" t="s">
        <v>161</v>
      </c>
    </row>
    <row r="125" customFormat="false" ht="12.75" hidden="false" customHeight="false" outlineLevel="0" collapsed="false">
      <c r="A125" s="0" t="s">
        <v>306</v>
      </c>
      <c r="B125" s="0" t="n">
        <v>1817201</v>
      </c>
      <c r="C125" s="0" t="n">
        <v>340306</v>
      </c>
      <c r="D125" s="0" t="s">
        <v>307</v>
      </c>
      <c r="E125" s="0" t="s">
        <v>160</v>
      </c>
      <c r="F125" s="0" t="s">
        <v>161</v>
      </c>
    </row>
    <row r="126" customFormat="false" ht="12.75" hidden="false" customHeight="false" outlineLevel="0" collapsed="false">
      <c r="A126" s="0" t="s">
        <v>308</v>
      </c>
      <c r="B126" s="0" t="n">
        <v>1817202</v>
      </c>
      <c r="C126" s="0" t="n">
        <v>340307</v>
      </c>
      <c r="D126" s="0" t="s">
        <v>307</v>
      </c>
      <c r="E126" s="0" t="s">
        <v>160</v>
      </c>
      <c r="F126" s="0" t="s">
        <v>161</v>
      </c>
    </row>
    <row r="127" customFormat="false" ht="12.75" hidden="false" customHeight="false" outlineLevel="0" collapsed="false">
      <c r="A127" s="0" t="s">
        <v>309</v>
      </c>
      <c r="B127" s="0" t="n">
        <v>1817203</v>
      </c>
      <c r="C127" s="0" t="n">
        <v>340323</v>
      </c>
      <c r="D127" s="0" t="s">
        <v>307</v>
      </c>
      <c r="E127" s="0" t="s">
        <v>160</v>
      </c>
      <c r="F127" s="0" t="s">
        <v>161</v>
      </c>
    </row>
    <row r="128" customFormat="false" ht="12.75" hidden="false" customHeight="false" outlineLevel="0" collapsed="false">
      <c r="A128" s="0" t="s">
        <v>310</v>
      </c>
      <c r="B128" s="0" t="n">
        <v>1817204</v>
      </c>
      <c r="C128" s="0" t="n">
        <v>340327</v>
      </c>
      <c r="D128" s="0" t="s">
        <v>307</v>
      </c>
      <c r="E128" s="0" t="s">
        <v>160</v>
      </c>
      <c r="F128" s="0" t="s">
        <v>161</v>
      </c>
    </row>
    <row r="129" customFormat="false" ht="12.75" hidden="false" customHeight="false" outlineLevel="0" collapsed="false">
      <c r="A129" s="0" t="s">
        <v>158</v>
      </c>
      <c r="B129" s="0" t="n">
        <v>181720</v>
      </c>
      <c r="D129" s="0" t="s">
        <v>307</v>
      </c>
      <c r="E129" s="0" t="s">
        <v>160</v>
      </c>
      <c r="F129" s="0" t="s">
        <v>161</v>
      </c>
    </row>
    <row r="130" customFormat="false" ht="12.75" hidden="false" customHeight="false" outlineLevel="0" collapsed="false">
      <c r="A130" s="0" t="s">
        <v>311</v>
      </c>
      <c r="B130" s="0" t="n">
        <v>181758</v>
      </c>
      <c r="C130" s="0" t="n">
        <v>340613</v>
      </c>
      <c r="D130" s="0" t="s">
        <v>311</v>
      </c>
      <c r="E130" s="0" t="s">
        <v>210</v>
      </c>
      <c r="F130" s="0" t="s">
        <v>161</v>
      </c>
    </row>
    <row r="131" customFormat="false" ht="12.75" hidden="false" customHeight="false" outlineLevel="0" collapsed="false">
      <c r="A131" s="0" t="s">
        <v>312</v>
      </c>
      <c r="B131" s="0" t="n">
        <v>181868</v>
      </c>
      <c r="C131" s="0" t="n">
        <v>340534</v>
      </c>
      <c r="D131" s="0" t="s">
        <v>312</v>
      </c>
      <c r="E131" s="0" t="s">
        <v>215</v>
      </c>
      <c r="F131" s="0" t="s">
        <v>168</v>
      </c>
    </row>
    <row r="132" customFormat="false" ht="12.75" hidden="false" customHeight="false" outlineLevel="0" collapsed="false">
      <c r="A132" s="0" t="s">
        <v>313</v>
      </c>
      <c r="B132" s="0" t="n">
        <v>181839</v>
      </c>
      <c r="C132" s="0" t="n">
        <v>340535</v>
      </c>
      <c r="D132" s="0" t="s">
        <v>313</v>
      </c>
      <c r="E132" s="0" t="s">
        <v>215</v>
      </c>
      <c r="F132" s="0" t="s">
        <v>168</v>
      </c>
    </row>
    <row r="133" customFormat="false" ht="12.75" hidden="false" customHeight="false" outlineLevel="0" collapsed="false">
      <c r="A133" s="0" t="s">
        <v>314</v>
      </c>
      <c r="B133" s="0" t="n">
        <v>181862</v>
      </c>
      <c r="C133" s="0" t="n">
        <v>340038</v>
      </c>
      <c r="D133" s="0" t="s">
        <v>315</v>
      </c>
      <c r="E133" s="0" t="s">
        <v>238</v>
      </c>
      <c r="F133" s="0" t="s">
        <v>155</v>
      </c>
    </row>
    <row r="134" customFormat="false" ht="12.75" hidden="false" customHeight="false" outlineLevel="0" collapsed="false">
      <c r="A134" s="0" t="s">
        <v>316</v>
      </c>
      <c r="B134" s="0" t="n">
        <v>181635</v>
      </c>
      <c r="C134" s="0" t="n">
        <v>340040</v>
      </c>
      <c r="D134" s="0" t="s">
        <v>315</v>
      </c>
      <c r="E134" s="0" t="s">
        <v>238</v>
      </c>
      <c r="F134" s="0" t="s">
        <v>155</v>
      </c>
    </row>
    <row r="135" customFormat="false" ht="12.75" hidden="false" customHeight="false" outlineLevel="0" collapsed="false">
      <c r="A135" s="0" t="s">
        <v>317</v>
      </c>
      <c r="B135" s="0" t="n">
        <v>181681</v>
      </c>
      <c r="C135" s="0" t="n">
        <v>340615</v>
      </c>
      <c r="D135" s="0" t="s">
        <v>315</v>
      </c>
      <c r="E135" s="0" t="s">
        <v>238</v>
      </c>
      <c r="F135" s="0" t="s">
        <v>155</v>
      </c>
    </row>
    <row r="136" customFormat="false" ht="12.75" hidden="false" customHeight="false" outlineLevel="0" collapsed="false">
      <c r="A136" s="0" t="s">
        <v>318</v>
      </c>
      <c r="B136" s="0" t="n">
        <v>181863</v>
      </c>
      <c r="C136" s="0" t="n">
        <v>340069</v>
      </c>
      <c r="D136" s="0" t="s">
        <v>315</v>
      </c>
      <c r="E136" s="0" t="s">
        <v>238</v>
      </c>
      <c r="F136" s="0" t="s">
        <v>155</v>
      </c>
    </row>
    <row r="137" customFormat="false" ht="12.75" hidden="false" customHeight="false" outlineLevel="0" collapsed="false">
      <c r="A137" s="0" t="s">
        <v>319</v>
      </c>
      <c r="B137" s="0" t="n">
        <v>181799</v>
      </c>
      <c r="C137" s="0" t="n">
        <v>340072</v>
      </c>
      <c r="D137" s="0" t="s">
        <v>320</v>
      </c>
      <c r="E137" s="0" t="s">
        <v>179</v>
      </c>
      <c r="F137" s="0" t="s">
        <v>155</v>
      </c>
    </row>
    <row r="138" customFormat="false" ht="12.75" hidden="false" customHeight="false" outlineLevel="0" collapsed="false">
      <c r="A138" s="0" t="s">
        <v>321</v>
      </c>
      <c r="B138" s="0" t="n">
        <v>181702</v>
      </c>
      <c r="C138" s="0" t="n">
        <v>340088</v>
      </c>
      <c r="D138" s="0" t="s">
        <v>320</v>
      </c>
      <c r="E138" s="0" t="s">
        <v>179</v>
      </c>
      <c r="F138" s="0" t="s">
        <v>155</v>
      </c>
    </row>
    <row r="139" customFormat="false" ht="12.75" hidden="false" customHeight="false" outlineLevel="0" collapsed="false">
      <c r="A139" s="0" t="s">
        <v>322</v>
      </c>
      <c r="B139" s="0" t="n">
        <v>181822</v>
      </c>
      <c r="C139" s="0" t="n">
        <v>340094</v>
      </c>
      <c r="D139" s="0" t="s">
        <v>320</v>
      </c>
      <c r="E139" s="0" t="s">
        <v>179</v>
      </c>
      <c r="F139" s="0" t="s">
        <v>155</v>
      </c>
    </row>
    <row r="140" customFormat="false" ht="12.75" hidden="false" customHeight="false" outlineLevel="0" collapsed="false">
      <c r="A140" s="0" t="s">
        <v>323</v>
      </c>
      <c r="B140" s="0" t="n">
        <v>181787</v>
      </c>
      <c r="C140" s="0" t="n">
        <v>340099</v>
      </c>
      <c r="D140" s="0" t="s">
        <v>320</v>
      </c>
      <c r="E140" s="0" t="s">
        <v>179</v>
      </c>
      <c r="F140" s="0" t="s">
        <v>155</v>
      </c>
    </row>
    <row r="141" customFormat="false" ht="12.75" hidden="false" customHeight="false" outlineLevel="0" collapsed="false">
      <c r="A141" s="0" t="s">
        <v>324</v>
      </c>
      <c r="B141" s="0" t="n">
        <v>181746</v>
      </c>
      <c r="C141" s="0" t="n">
        <v>340254</v>
      </c>
      <c r="D141" s="0" t="s">
        <v>324</v>
      </c>
      <c r="E141" s="0" t="s">
        <v>210</v>
      </c>
      <c r="F141" s="0" t="s">
        <v>161</v>
      </c>
    </row>
    <row r="142" customFormat="false" ht="12.75" hidden="false" customHeight="false" outlineLevel="0" collapsed="false">
      <c r="A142" s="0" t="s">
        <v>325</v>
      </c>
      <c r="B142" s="0" t="n">
        <v>181708</v>
      </c>
      <c r="C142" s="0" t="n">
        <v>340441</v>
      </c>
      <c r="D142" s="0" t="s">
        <v>325</v>
      </c>
      <c r="E142" s="0" t="s">
        <v>193</v>
      </c>
      <c r="F142" s="0" t="s">
        <v>164</v>
      </c>
    </row>
    <row r="143" customFormat="false" ht="12.75" hidden="false" customHeight="false" outlineLevel="0" collapsed="false">
      <c r="A143" s="0" t="s">
        <v>158</v>
      </c>
      <c r="B143" s="0" t="n">
        <v>181756</v>
      </c>
      <c r="D143" s="0" t="s">
        <v>326</v>
      </c>
      <c r="E143" s="0" t="s">
        <v>199</v>
      </c>
      <c r="F143" s="0" t="s">
        <v>164</v>
      </c>
    </row>
    <row r="144" customFormat="false" ht="12.75" hidden="false" customHeight="false" outlineLevel="0" collapsed="false">
      <c r="A144" s="0" t="s">
        <v>327</v>
      </c>
      <c r="B144" s="0" t="n">
        <v>1817561</v>
      </c>
      <c r="C144" s="0" t="n">
        <v>340332</v>
      </c>
      <c r="D144" s="0" t="s">
        <v>326</v>
      </c>
      <c r="E144" s="0" t="s">
        <v>199</v>
      </c>
      <c r="F144" s="0" t="s">
        <v>164</v>
      </c>
    </row>
    <row r="145" customFormat="false" ht="12.75" hidden="false" customHeight="false" outlineLevel="0" collapsed="false">
      <c r="A145" s="0" t="s">
        <v>328</v>
      </c>
      <c r="B145" s="0" t="n">
        <v>1817562</v>
      </c>
      <c r="C145" s="0" t="n">
        <v>340336</v>
      </c>
      <c r="D145" s="0" t="s">
        <v>326</v>
      </c>
      <c r="E145" s="0" t="s">
        <v>199</v>
      </c>
      <c r="F145" s="0" t="s">
        <v>164</v>
      </c>
    </row>
    <row r="146" customFormat="false" ht="12.75" hidden="false" customHeight="false" outlineLevel="0" collapsed="false">
      <c r="A146" s="0" t="s">
        <v>329</v>
      </c>
      <c r="B146" s="0" t="n">
        <v>1817563</v>
      </c>
      <c r="C146" s="0" t="n">
        <v>340339</v>
      </c>
      <c r="D146" s="0" t="s">
        <v>326</v>
      </c>
      <c r="E146" s="0" t="s">
        <v>199</v>
      </c>
      <c r="F146" s="0" t="s">
        <v>164</v>
      </c>
    </row>
    <row r="147" customFormat="false" ht="12.75" hidden="false" customHeight="false" outlineLevel="0" collapsed="false">
      <c r="A147" s="0" t="s">
        <v>330</v>
      </c>
      <c r="B147" s="0" t="n">
        <v>1817564</v>
      </c>
      <c r="C147" s="0" t="n">
        <v>340340</v>
      </c>
      <c r="D147" s="0" t="s">
        <v>326</v>
      </c>
      <c r="E147" s="0" t="s">
        <v>199</v>
      </c>
      <c r="F147" s="0" t="s">
        <v>164</v>
      </c>
    </row>
    <row r="148" customFormat="false" ht="12.75" hidden="false" customHeight="false" outlineLevel="0" collapsed="false">
      <c r="A148" s="0" t="s">
        <v>331</v>
      </c>
      <c r="B148" s="0" t="n">
        <v>1817565</v>
      </c>
      <c r="C148" s="0" t="n">
        <v>340345</v>
      </c>
      <c r="D148" s="0" t="s">
        <v>326</v>
      </c>
      <c r="E148" s="0" t="s">
        <v>199</v>
      </c>
      <c r="F148" s="0" t="s">
        <v>164</v>
      </c>
    </row>
    <row r="149" customFormat="false" ht="12.75" hidden="false" customHeight="false" outlineLevel="0" collapsed="false">
      <c r="A149" s="0" t="s">
        <v>332</v>
      </c>
      <c r="B149" s="0" t="n">
        <v>1817566</v>
      </c>
      <c r="C149" s="0" t="n">
        <v>340346</v>
      </c>
      <c r="D149" s="0" t="s">
        <v>326</v>
      </c>
      <c r="E149" s="0" t="s">
        <v>199</v>
      </c>
      <c r="F149" s="0" t="s">
        <v>164</v>
      </c>
    </row>
    <row r="150" customFormat="false" ht="12.75" hidden="false" customHeight="false" outlineLevel="0" collapsed="false">
      <c r="A150" s="0" t="s">
        <v>333</v>
      </c>
      <c r="B150" s="0" t="n">
        <v>181686</v>
      </c>
      <c r="C150" s="0" t="n">
        <v>340171</v>
      </c>
      <c r="D150" s="0" t="s">
        <v>334</v>
      </c>
      <c r="E150" s="0" t="s">
        <v>335</v>
      </c>
      <c r="F150" s="0" t="s">
        <v>155</v>
      </c>
    </row>
    <row r="151" customFormat="false" ht="12.75" hidden="false" customHeight="false" outlineLevel="0" collapsed="false">
      <c r="A151" s="0" t="s">
        <v>336</v>
      </c>
      <c r="B151" s="0" t="n">
        <v>181650</v>
      </c>
      <c r="C151" s="0" t="n">
        <v>340172</v>
      </c>
      <c r="D151" s="0" t="s">
        <v>334</v>
      </c>
      <c r="E151" s="0" t="s">
        <v>335</v>
      </c>
      <c r="F151" s="0" t="s">
        <v>155</v>
      </c>
    </row>
    <row r="152" customFormat="false" ht="12.75" hidden="false" customHeight="false" outlineLevel="0" collapsed="false">
      <c r="A152" s="0" t="s">
        <v>337</v>
      </c>
      <c r="B152" s="0" t="n">
        <v>181858</v>
      </c>
      <c r="C152" s="0" t="n">
        <v>340190</v>
      </c>
      <c r="D152" s="0" t="s">
        <v>334</v>
      </c>
      <c r="E152" s="0" t="s">
        <v>335</v>
      </c>
      <c r="F152" s="0" t="s">
        <v>155</v>
      </c>
    </row>
    <row r="153" customFormat="false" ht="12.75" hidden="false" customHeight="false" outlineLevel="0" collapsed="false">
      <c r="A153" s="0" t="s">
        <v>158</v>
      </c>
      <c r="B153" s="0" t="n">
        <v>181602</v>
      </c>
      <c r="D153" s="0" t="s">
        <v>338</v>
      </c>
      <c r="E153" s="0" t="s">
        <v>179</v>
      </c>
      <c r="F153" s="0" t="s">
        <v>155</v>
      </c>
    </row>
    <row r="154" customFormat="false" ht="12.75" hidden="false" customHeight="false" outlineLevel="0" collapsed="false">
      <c r="A154" s="0" t="s">
        <v>339</v>
      </c>
      <c r="B154" s="0" t="n">
        <v>1816021</v>
      </c>
      <c r="C154" s="0" t="n">
        <v>340073</v>
      </c>
      <c r="D154" s="0" t="s">
        <v>338</v>
      </c>
      <c r="E154" s="0" t="s">
        <v>179</v>
      </c>
      <c r="F154" s="0" t="s">
        <v>155</v>
      </c>
    </row>
    <row r="155" customFormat="false" ht="12.75" hidden="false" customHeight="false" outlineLevel="0" collapsed="false">
      <c r="A155" s="0" t="s">
        <v>340</v>
      </c>
      <c r="B155" s="0" t="n">
        <v>1816022</v>
      </c>
      <c r="C155" s="0" t="n">
        <v>340082</v>
      </c>
      <c r="D155" s="0" t="s">
        <v>338</v>
      </c>
      <c r="E155" s="0" t="s">
        <v>179</v>
      </c>
      <c r="F155" s="0" t="s">
        <v>155</v>
      </c>
    </row>
    <row r="156" customFormat="false" ht="12.75" hidden="false" customHeight="false" outlineLevel="0" collapsed="false">
      <c r="A156" s="0" t="s">
        <v>341</v>
      </c>
      <c r="B156" s="0" t="n">
        <v>1816023</v>
      </c>
      <c r="C156" s="0" t="n">
        <v>340083</v>
      </c>
      <c r="D156" s="0" t="s">
        <v>338</v>
      </c>
      <c r="E156" s="0" t="s">
        <v>179</v>
      </c>
      <c r="F156" s="0" t="s">
        <v>155</v>
      </c>
    </row>
    <row r="157" customFormat="false" ht="12.75" hidden="false" customHeight="false" outlineLevel="0" collapsed="false">
      <c r="A157" s="0" t="s">
        <v>342</v>
      </c>
      <c r="B157" s="0" t="n">
        <v>1816024</v>
      </c>
      <c r="C157" s="0" t="n">
        <v>340084</v>
      </c>
      <c r="D157" s="0" t="s">
        <v>338</v>
      </c>
      <c r="E157" s="0" t="s">
        <v>179</v>
      </c>
      <c r="F157" s="0" t="s">
        <v>155</v>
      </c>
    </row>
    <row r="158" customFormat="false" ht="12.75" hidden="false" customHeight="false" outlineLevel="0" collapsed="false">
      <c r="A158" s="0" t="s">
        <v>343</v>
      </c>
      <c r="B158" s="0" t="n">
        <v>1816025</v>
      </c>
      <c r="C158" s="0" t="n">
        <v>340085</v>
      </c>
      <c r="D158" s="0" t="s">
        <v>338</v>
      </c>
      <c r="E158" s="0" t="s">
        <v>179</v>
      </c>
      <c r="F158" s="0" t="s">
        <v>155</v>
      </c>
    </row>
    <row r="159" customFormat="false" ht="12.75" hidden="false" customHeight="false" outlineLevel="0" collapsed="false">
      <c r="A159" s="0" t="s">
        <v>344</v>
      </c>
      <c r="B159" s="0" t="n">
        <v>181826</v>
      </c>
      <c r="C159" s="0" t="n">
        <v>340090</v>
      </c>
      <c r="D159" s="0" t="s">
        <v>338</v>
      </c>
      <c r="E159" s="0" t="s">
        <v>179</v>
      </c>
      <c r="F159" s="0" t="s">
        <v>155</v>
      </c>
    </row>
    <row r="160" customFormat="false" ht="12.75" hidden="false" customHeight="false" outlineLevel="0" collapsed="false">
      <c r="A160" s="0" t="s">
        <v>345</v>
      </c>
      <c r="B160" s="0" t="n">
        <v>1816026</v>
      </c>
      <c r="C160" s="0" t="n">
        <v>340091</v>
      </c>
      <c r="D160" s="0" t="s">
        <v>338</v>
      </c>
      <c r="E160" s="0" t="s">
        <v>179</v>
      </c>
      <c r="F160" s="0" t="s">
        <v>155</v>
      </c>
    </row>
    <row r="161" customFormat="false" ht="12.75" hidden="false" customHeight="false" outlineLevel="0" collapsed="false">
      <c r="A161" s="0" t="s">
        <v>346</v>
      </c>
      <c r="B161" s="0" t="n">
        <v>1816027</v>
      </c>
      <c r="C161" s="0" t="n">
        <v>340092</v>
      </c>
      <c r="D161" s="0" t="s">
        <v>338</v>
      </c>
      <c r="E161" s="0" t="s">
        <v>179</v>
      </c>
      <c r="F161" s="0" t="s">
        <v>155</v>
      </c>
    </row>
    <row r="162" customFormat="false" ht="12.75" hidden="false" customHeight="false" outlineLevel="0" collapsed="false">
      <c r="A162" s="0" t="s">
        <v>347</v>
      </c>
      <c r="B162" s="0" t="n">
        <v>1816028</v>
      </c>
      <c r="C162" s="0" t="n">
        <v>340103</v>
      </c>
      <c r="D162" s="0" t="s">
        <v>338</v>
      </c>
      <c r="E162" s="0" t="s">
        <v>179</v>
      </c>
      <c r="F162" s="0" t="s">
        <v>155</v>
      </c>
    </row>
    <row r="163" customFormat="false" ht="12.75" hidden="false" customHeight="false" outlineLevel="0" collapsed="false">
      <c r="A163" s="0" t="s">
        <v>348</v>
      </c>
      <c r="B163" s="0" t="n">
        <v>1816029</v>
      </c>
      <c r="C163" s="0" t="n">
        <v>340105</v>
      </c>
      <c r="D163" s="0" t="s">
        <v>338</v>
      </c>
      <c r="E163" s="0" t="s">
        <v>179</v>
      </c>
      <c r="F163" s="0" t="s">
        <v>155</v>
      </c>
    </row>
    <row r="164" customFormat="false" ht="12.75" hidden="false" customHeight="false" outlineLevel="0" collapsed="false">
      <c r="A164" s="0" t="s">
        <v>349</v>
      </c>
      <c r="B164" s="0" t="n">
        <v>181665</v>
      </c>
      <c r="C164" s="0" t="n">
        <v>340309</v>
      </c>
      <c r="D164" s="0" t="s">
        <v>350</v>
      </c>
      <c r="E164" s="0" t="s">
        <v>160</v>
      </c>
      <c r="F164" s="0" t="s">
        <v>161</v>
      </c>
    </row>
    <row r="165" customFormat="false" ht="12.75" hidden="false" customHeight="false" outlineLevel="0" collapsed="false">
      <c r="A165" s="0" t="s">
        <v>351</v>
      </c>
      <c r="B165" s="0" t="n">
        <v>181736</v>
      </c>
      <c r="C165" s="0" t="n">
        <v>340308</v>
      </c>
      <c r="D165" s="0" t="s">
        <v>350</v>
      </c>
      <c r="E165" s="0" t="s">
        <v>160</v>
      </c>
      <c r="F165" s="0" t="s">
        <v>161</v>
      </c>
    </row>
    <row r="166" customFormat="false" ht="12.75" hidden="false" customHeight="false" outlineLevel="0" collapsed="false">
      <c r="A166" s="0" t="s">
        <v>352</v>
      </c>
      <c r="B166" s="0" t="n">
        <v>181750</v>
      </c>
      <c r="C166" s="0" t="n">
        <v>340255</v>
      </c>
      <c r="D166" s="0" t="s">
        <v>352</v>
      </c>
      <c r="E166" s="0" t="s">
        <v>210</v>
      </c>
      <c r="F166" s="0" t="s">
        <v>161</v>
      </c>
    </row>
    <row r="167" customFormat="false" ht="12.75" hidden="false" customHeight="false" outlineLevel="0" collapsed="false">
      <c r="A167" s="0" t="s">
        <v>353</v>
      </c>
      <c r="B167" s="0" t="n">
        <v>181684</v>
      </c>
      <c r="C167" s="0" t="n">
        <v>340439</v>
      </c>
      <c r="D167" s="0" t="s">
        <v>353</v>
      </c>
      <c r="E167" s="0" t="s">
        <v>193</v>
      </c>
      <c r="F167" s="0" t="s">
        <v>164</v>
      </c>
    </row>
    <row r="168" customFormat="false" ht="12.75" hidden="false" customHeight="false" outlineLevel="0" collapsed="false">
      <c r="A168" s="0" t="s">
        <v>158</v>
      </c>
      <c r="B168" s="0" t="n">
        <v>181636</v>
      </c>
      <c r="D168" s="0" t="s">
        <v>354</v>
      </c>
      <c r="E168" s="0" t="s">
        <v>335</v>
      </c>
      <c r="F168" s="0" t="s">
        <v>155</v>
      </c>
    </row>
    <row r="169" customFormat="false" ht="12.75" hidden="false" customHeight="false" outlineLevel="0" collapsed="false">
      <c r="A169" s="0" t="s">
        <v>355</v>
      </c>
      <c r="B169" s="0" t="n">
        <v>1816361</v>
      </c>
      <c r="C169" s="0" t="n">
        <v>340162</v>
      </c>
      <c r="D169" s="0" t="s">
        <v>354</v>
      </c>
      <c r="E169" s="0" t="s">
        <v>335</v>
      </c>
      <c r="F169" s="0" t="s">
        <v>155</v>
      </c>
    </row>
    <row r="170" customFormat="false" ht="12.75" hidden="false" customHeight="false" outlineLevel="0" collapsed="false">
      <c r="A170" s="0" t="s">
        <v>356</v>
      </c>
      <c r="B170" s="0" t="n">
        <v>1816362</v>
      </c>
      <c r="C170" s="0" t="n">
        <v>340169</v>
      </c>
      <c r="D170" s="0" t="s">
        <v>354</v>
      </c>
      <c r="E170" s="0" t="s">
        <v>335</v>
      </c>
      <c r="F170" s="0" t="s">
        <v>155</v>
      </c>
    </row>
    <row r="171" customFormat="false" ht="12.75" hidden="false" customHeight="false" outlineLevel="0" collapsed="false">
      <c r="A171" s="0" t="s">
        <v>357</v>
      </c>
      <c r="B171" s="0" t="n">
        <v>1816363</v>
      </c>
      <c r="C171" s="0" t="n">
        <v>340173</v>
      </c>
      <c r="D171" s="0" t="s">
        <v>354</v>
      </c>
      <c r="E171" s="0" t="s">
        <v>335</v>
      </c>
      <c r="F171" s="0" t="s">
        <v>155</v>
      </c>
    </row>
    <row r="172" customFormat="false" ht="12.75" hidden="false" customHeight="false" outlineLevel="0" collapsed="false">
      <c r="A172" s="0" t="s">
        <v>358</v>
      </c>
      <c r="B172" s="0" t="n">
        <v>1816364</v>
      </c>
      <c r="C172" s="0" t="n">
        <v>340175</v>
      </c>
      <c r="D172" s="0" t="s">
        <v>354</v>
      </c>
      <c r="E172" s="0" t="s">
        <v>335</v>
      </c>
      <c r="F172" s="0" t="s">
        <v>155</v>
      </c>
    </row>
    <row r="173" customFormat="false" ht="12.75" hidden="false" customHeight="false" outlineLevel="0" collapsed="false">
      <c r="A173" s="0" t="s">
        <v>359</v>
      </c>
      <c r="B173" s="0" t="n">
        <v>1816365</v>
      </c>
      <c r="C173" s="0" t="n">
        <v>340180</v>
      </c>
      <c r="D173" s="0" t="s">
        <v>354</v>
      </c>
      <c r="E173" s="0" t="s">
        <v>335</v>
      </c>
      <c r="F173" s="0" t="s">
        <v>155</v>
      </c>
    </row>
    <row r="174" customFormat="false" ht="12.75" hidden="false" customHeight="false" outlineLevel="0" collapsed="false">
      <c r="A174" s="0" t="s">
        <v>360</v>
      </c>
      <c r="B174" s="0" t="n">
        <v>1816366</v>
      </c>
      <c r="C174" s="0" t="n">
        <v>340200</v>
      </c>
      <c r="D174" s="0" t="s">
        <v>354</v>
      </c>
      <c r="E174" s="0" t="s">
        <v>335</v>
      </c>
      <c r="F174" s="0" t="s">
        <v>155</v>
      </c>
    </row>
    <row r="175" customFormat="false" ht="12.75" hidden="false" customHeight="false" outlineLevel="0" collapsed="false">
      <c r="A175" s="0" t="s">
        <v>361</v>
      </c>
      <c r="B175" s="0" t="n">
        <v>181647</v>
      </c>
      <c r="C175" s="0" t="n">
        <v>340257</v>
      </c>
      <c r="D175" s="0" t="s">
        <v>361</v>
      </c>
      <c r="E175" s="0" t="s">
        <v>210</v>
      </c>
      <c r="F175" s="0" t="s">
        <v>161</v>
      </c>
    </row>
    <row r="176" customFormat="false" ht="12.75" hidden="false" customHeight="false" outlineLevel="0" collapsed="false">
      <c r="A176" s="0" t="s">
        <v>158</v>
      </c>
      <c r="B176" s="0" t="n">
        <v>181644</v>
      </c>
      <c r="D176" s="0" t="s">
        <v>362</v>
      </c>
      <c r="E176" s="0" t="s">
        <v>195</v>
      </c>
      <c r="F176" s="0" t="s">
        <v>161</v>
      </c>
    </row>
    <row r="177" customFormat="false" ht="12.75" hidden="false" customHeight="false" outlineLevel="0" collapsed="false">
      <c r="A177" s="0" t="s">
        <v>363</v>
      </c>
      <c r="B177" s="0" t="n">
        <v>1816441</v>
      </c>
      <c r="C177" s="0" t="n">
        <v>340161</v>
      </c>
      <c r="D177" s="0" t="s">
        <v>362</v>
      </c>
      <c r="E177" s="0" t="s">
        <v>195</v>
      </c>
      <c r="F177" s="0" t="s">
        <v>161</v>
      </c>
    </row>
    <row r="178" customFormat="false" ht="12.75" hidden="false" customHeight="false" outlineLevel="0" collapsed="false">
      <c r="A178" s="0" t="s">
        <v>364</v>
      </c>
      <c r="B178" s="0" t="n">
        <v>1816442</v>
      </c>
      <c r="C178" s="0" t="n">
        <v>340170</v>
      </c>
      <c r="D178" s="0" t="s">
        <v>362</v>
      </c>
      <c r="E178" s="0" t="s">
        <v>195</v>
      </c>
      <c r="F178" s="0" t="s">
        <v>161</v>
      </c>
    </row>
    <row r="179" customFormat="false" ht="12.75" hidden="false" customHeight="false" outlineLevel="0" collapsed="false">
      <c r="A179" s="0" t="s">
        <v>365</v>
      </c>
      <c r="B179" s="0" t="n">
        <v>1816443</v>
      </c>
      <c r="C179" s="0" t="n">
        <v>340216</v>
      </c>
      <c r="D179" s="0" t="s">
        <v>362</v>
      </c>
      <c r="E179" s="0" t="s">
        <v>195</v>
      </c>
      <c r="F179" s="0" t="s">
        <v>161</v>
      </c>
    </row>
    <row r="180" customFormat="false" ht="12.75" hidden="false" customHeight="false" outlineLevel="0" collapsed="false">
      <c r="A180" s="0" t="s">
        <v>366</v>
      </c>
      <c r="B180" s="0" t="n">
        <v>1816444</v>
      </c>
      <c r="C180" s="0" t="n">
        <v>340218</v>
      </c>
      <c r="D180" s="0" t="s">
        <v>362</v>
      </c>
      <c r="E180" s="0" t="s">
        <v>195</v>
      </c>
      <c r="F180" s="0" t="s">
        <v>161</v>
      </c>
    </row>
    <row r="181" customFormat="false" ht="12.75" hidden="false" customHeight="false" outlineLevel="0" collapsed="false">
      <c r="A181" s="0" t="s">
        <v>367</v>
      </c>
      <c r="B181" s="0" t="n">
        <v>1816445</v>
      </c>
      <c r="C181" s="0" t="n">
        <v>340229</v>
      </c>
      <c r="D181" s="0" t="s">
        <v>362</v>
      </c>
      <c r="E181" s="0" t="s">
        <v>195</v>
      </c>
      <c r="F181" s="0" t="s">
        <v>161</v>
      </c>
    </row>
    <row r="182" customFormat="false" ht="12.75" hidden="false" customHeight="false" outlineLevel="0" collapsed="false">
      <c r="A182" s="0" t="s">
        <v>368</v>
      </c>
      <c r="B182" s="0" t="n">
        <v>181828</v>
      </c>
      <c r="C182" s="0" t="n">
        <v>340259</v>
      </c>
      <c r="D182" s="0" t="s">
        <v>369</v>
      </c>
      <c r="E182" s="0" t="s">
        <v>210</v>
      </c>
      <c r="F182" s="0" t="s">
        <v>161</v>
      </c>
    </row>
    <row r="183" customFormat="false" ht="12.75" hidden="false" customHeight="false" outlineLevel="0" collapsed="false">
      <c r="A183" s="0" t="s">
        <v>370</v>
      </c>
      <c r="B183" s="0" t="n">
        <v>181850</v>
      </c>
      <c r="C183" s="0" t="n">
        <v>340614</v>
      </c>
      <c r="D183" s="0" t="s">
        <v>369</v>
      </c>
      <c r="E183" s="0" t="s">
        <v>210</v>
      </c>
      <c r="F183" s="0" t="s">
        <v>161</v>
      </c>
    </row>
    <row r="184" customFormat="false" ht="12.75" hidden="false" customHeight="false" outlineLevel="0" collapsed="false">
      <c r="A184" s="0" t="s">
        <v>158</v>
      </c>
      <c r="B184" s="0" t="n">
        <v>181675</v>
      </c>
      <c r="D184" s="0" t="s">
        <v>371</v>
      </c>
      <c r="E184" s="0" t="s">
        <v>215</v>
      </c>
      <c r="F184" s="0" t="s">
        <v>168</v>
      </c>
    </row>
    <row r="185" customFormat="false" ht="12.75" hidden="false" customHeight="false" outlineLevel="0" collapsed="false">
      <c r="A185" s="0" t="s">
        <v>372</v>
      </c>
      <c r="B185" s="0" t="n">
        <v>1816752</v>
      </c>
      <c r="C185" s="0" t="n">
        <v>340537</v>
      </c>
      <c r="D185" s="0" t="s">
        <v>371</v>
      </c>
      <c r="E185" s="0" t="s">
        <v>215</v>
      </c>
      <c r="F185" s="0" t="s">
        <v>168</v>
      </c>
    </row>
    <row r="186" customFormat="false" ht="12.75" hidden="false" customHeight="false" outlineLevel="0" collapsed="false">
      <c r="A186" s="0" t="s">
        <v>373</v>
      </c>
      <c r="B186" s="0" t="n">
        <v>1816753</v>
      </c>
      <c r="C186" s="0" t="n">
        <v>340540</v>
      </c>
      <c r="D186" s="0" t="s">
        <v>371</v>
      </c>
      <c r="E186" s="0" t="s">
        <v>215</v>
      </c>
      <c r="F186" s="0" t="s">
        <v>168</v>
      </c>
    </row>
    <row r="187" customFormat="false" ht="12.75" hidden="false" customHeight="false" outlineLevel="0" collapsed="false">
      <c r="A187" s="0" t="s">
        <v>374</v>
      </c>
      <c r="B187" s="0" t="n">
        <v>1816754</v>
      </c>
      <c r="C187" s="0" t="n">
        <v>340541</v>
      </c>
      <c r="D187" s="0" t="s">
        <v>371</v>
      </c>
      <c r="E187" s="0" t="s">
        <v>215</v>
      </c>
      <c r="F187" s="0" t="s">
        <v>168</v>
      </c>
    </row>
    <row r="188" customFormat="false" ht="12.75" hidden="false" customHeight="false" outlineLevel="0" collapsed="false">
      <c r="A188" s="0" t="s">
        <v>375</v>
      </c>
      <c r="B188" s="0" t="n">
        <v>1816755</v>
      </c>
      <c r="C188" s="0" t="n">
        <v>340543</v>
      </c>
      <c r="D188" s="0" t="s">
        <v>371</v>
      </c>
      <c r="E188" s="0" t="s">
        <v>215</v>
      </c>
      <c r="F188" s="0" t="s">
        <v>168</v>
      </c>
    </row>
    <row r="189" customFormat="false" ht="12.75" hidden="false" customHeight="false" outlineLevel="0" collapsed="false">
      <c r="A189" s="0" t="s">
        <v>376</v>
      </c>
      <c r="B189" s="0" t="n">
        <v>1816751</v>
      </c>
      <c r="C189" s="0" t="n">
        <v>340528</v>
      </c>
      <c r="D189" s="0" t="s">
        <v>371</v>
      </c>
      <c r="E189" s="0" t="s">
        <v>215</v>
      </c>
      <c r="F189" s="0" t="s">
        <v>168</v>
      </c>
    </row>
    <row r="190" customFormat="false" ht="12.75" hidden="false" customHeight="false" outlineLevel="0" collapsed="false">
      <c r="A190" s="0" t="s">
        <v>377</v>
      </c>
      <c r="B190" s="0" t="n">
        <v>181697</v>
      </c>
      <c r="C190" s="0" t="n">
        <v>340262</v>
      </c>
      <c r="D190" s="0" t="s">
        <v>377</v>
      </c>
      <c r="E190" s="0" t="s">
        <v>210</v>
      </c>
      <c r="F190" s="0" t="s">
        <v>161</v>
      </c>
    </row>
    <row r="191" customFormat="false" ht="12.75" hidden="false" customHeight="false" outlineLevel="0" collapsed="false">
      <c r="A191" s="0" t="s">
        <v>378</v>
      </c>
      <c r="B191" s="0" t="n">
        <v>181707</v>
      </c>
      <c r="C191" s="0" t="n">
        <v>340263</v>
      </c>
      <c r="D191" s="0" t="s">
        <v>378</v>
      </c>
      <c r="E191" s="0" t="s">
        <v>210</v>
      </c>
      <c r="F191" s="0" t="s">
        <v>161</v>
      </c>
    </row>
    <row r="192" customFormat="false" ht="12.75" hidden="false" customHeight="false" outlineLevel="0" collapsed="false">
      <c r="A192" s="0" t="s">
        <v>379</v>
      </c>
      <c r="B192" s="0" t="n">
        <v>181656</v>
      </c>
      <c r="C192" s="0" t="n">
        <v>340362</v>
      </c>
      <c r="D192" s="149" t="s">
        <v>380</v>
      </c>
      <c r="E192" s="0" t="s">
        <v>163</v>
      </c>
      <c r="F192" s="0" t="s">
        <v>164</v>
      </c>
    </row>
    <row r="193" customFormat="false" ht="12.75" hidden="false" customHeight="false" outlineLevel="0" collapsed="false">
      <c r="A193" s="0" t="s">
        <v>381</v>
      </c>
      <c r="B193" s="0" t="n">
        <v>181690</v>
      </c>
      <c r="C193" s="0" t="n">
        <v>340365</v>
      </c>
      <c r="D193" s="149" t="s">
        <v>380</v>
      </c>
      <c r="E193" s="0" t="s">
        <v>163</v>
      </c>
      <c r="F193" s="0" t="s">
        <v>164</v>
      </c>
    </row>
    <row r="194" customFormat="false" ht="12.75" hidden="false" customHeight="false" outlineLevel="0" collapsed="false">
      <c r="A194" s="0" t="s">
        <v>382</v>
      </c>
      <c r="B194" s="0" t="n">
        <v>181742</v>
      </c>
      <c r="C194" s="0" t="n">
        <v>340490</v>
      </c>
      <c r="D194" s="0" t="s">
        <v>383</v>
      </c>
      <c r="E194" s="0" t="s">
        <v>384</v>
      </c>
      <c r="F194" s="0" t="s">
        <v>168</v>
      </c>
    </row>
    <row r="195" customFormat="false" ht="12.75" hidden="false" customHeight="false" outlineLevel="0" collapsed="false">
      <c r="A195" s="0" t="s">
        <v>385</v>
      </c>
      <c r="B195" s="0" t="n">
        <v>181612</v>
      </c>
      <c r="C195" s="0" t="n">
        <v>340478</v>
      </c>
      <c r="D195" s="0" t="s">
        <v>383</v>
      </c>
      <c r="E195" s="0" t="s">
        <v>384</v>
      </c>
      <c r="F195" s="0" t="s">
        <v>168</v>
      </c>
    </row>
    <row r="196" customFormat="false" ht="12.75" hidden="false" customHeight="false" outlineLevel="0" collapsed="false">
      <c r="A196" s="0" t="s">
        <v>386</v>
      </c>
      <c r="B196" s="0" t="n">
        <v>181701</v>
      </c>
      <c r="C196" s="0" t="n">
        <v>340485</v>
      </c>
      <c r="D196" s="0" t="s">
        <v>383</v>
      </c>
      <c r="E196" s="0" t="s">
        <v>384</v>
      </c>
      <c r="F196" s="0" t="s">
        <v>168</v>
      </c>
    </row>
    <row r="197" customFormat="false" ht="12.75" hidden="false" customHeight="false" outlineLevel="0" collapsed="false">
      <c r="A197" s="0" t="s">
        <v>387</v>
      </c>
      <c r="B197" s="0" t="n">
        <v>181623</v>
      </c>
      <c r="C197" s="0" t="n">
        <v>340489</v>
      </c>
      <c r="D197" s="0" t="s">
        <v>383</v>
      </c>
      <c r="E197" s="0" t="s">
        <v>384</v>
      </c>
      <c r="F197" s="0" t="s">
        <v>168</v>
      </c>
    </row>
    <row r="198" customFormat="false" ht="12.75" hidden="false" customHeight="false" outlineLevel="0" collapsed="false">
      <c r="A198" s="0" t="s">
        <v>388</v>
      </c>
      <c r="B198" s="0" t="n">
        <v>181604</v>
      </c>
      <c r="C198" s="0" t="n">
        <v>340491</v>
      </c>
      <c r="D198" s="0" t="s">
        <v>383</v>
      </c>
      <c r="E198" s="0" t="s">
        <v>384</v>
      </c>
      <c r="F198" s="0" t="s">
        <v>168</v>
      </c>
    </row>
    <row r="199" customFormat="false" ht="12.75" hidden="false" customHeight="false" outlineLevel="0" collapsed="false">
      <c r="A199" s="0" t="s">
        <v>389</v>
      </c>
      <c r="B199" s="0" t="n">
        <v>181669</v>
      </c>
      <c r="C199" s="0" t="n">
        <v>340264</v>
      </c>
      <c r="D199" s="0" t="s">
        <v>390</v>
      </c>
      <c r="E199" s="0" t="s">
        <v>210</v>
      </c>
      <c r="F199" s="0" t="s">
        <v>161</v>
      </c>
    </row>
    <row r="200" customFormat="false" ht="12.75" hidden="false" customHeight="false" outlineLevel="0" collapsed="false">
      <c r="A200" s="0" t="s">
        <v>391</v>
      </c>
      <c r="B200" s="0" t="n">
        <v>181663</v>
      </c>
      <c r="C200" s="0" t="n">
        <v>340265</v>
      </c>
      <c r="D200" s="0" t="s">
        <v>390</v>
      </c>
      <c r="E200" s="0" t="s">
        <v>210</v>
      </c>
      <c r="F200" s="0" t="s">
        <v>161</v>
      </c>
    </row>
    <row r="201" customFormat="false" ht="12.75" hidden="false" customHeight="false" outlineLevel="0" collapsed="false">
      <c r="A201" s="0" t="s">
        <v>392</v>
      </c>
      <c r="B201" s="0" t="n">
        <v>1817851</v>
      </c>
      <c r="C201" s="0" t="n">
        <v>340476</v>
      </c>
      <c r="D201" s="0" t="s">
        <v>393</v>
      </c>
      <c r="E201" s="0" t="s">
        <v>384</v>
      </c>
      <c r="F201" s="0" t="s">
        <v>168</v>
      </c>
    </row>
    <row r="202" customFormat="false" ht="12.75" hidden="false" customHeight="false" outlineLevel="0" collapsed="false">
      <c r="A202" s="0" t="s">
        <v>394</v>
      </c>
      <c r="B202" s="0" t="n">
        <v>181776</v>
      </c>
      <c r="C202" s="0" t="n">
        <v>340481</v>
      </c>
      <c r="D202" s="0" t="s">
        <v>393</v>
      </c>
      <c r="E202" s="0" t="s">
        <v>384</v>
      </c>
      <c r="F202" s="0" t="s">
        <v>168</v>
      </c>
    </row>
    <row r="203" customFormat="false" ht="12.75" hidden="false" customHeight="false" outlineLevel="0" collapsed="false">
      <c r="A203" s="0" t="s">
        <v>395</v>
      </c>
      <c r="B203" s="0" t="n">
        <v>1817853</v>
      </c>
      <c r="C203" s="0" t="n">
        <v>340487</v>
      </c>
      <c r="D203" s="0" t="s">
        <v>393</v>
      </c>
      <c r="E203" s="0" t="s">
        <v>384</v>
      </c>
      <c r="F203" s="0" t="s">
        <v>168</v>
      </c>
    </row>
    <row r="204" customFormat="false" ht="12.75" hidden="false" customHeight="false" outlineLevel="0" collapsed="false">
      <c r="A204" s="0" t="s">
        <v>396</v>
      </c>
      <c r="B204" s="0" t="n">
        <v>1817852</v>
      </c>
      <c r="C204" s="0" t="n">
        <v>340477</v>
      </c>
      <c r="D204" s="0" t="s">
        <v>393</v>
      </c>
      <c r="E204" s="0" t="s">
        <v>384</v>
      </c>
      <c r="F204" s="0" t="s">
        <v>168</v>
      </c>
    </row>
    <row r="205" customFormat="false" ht="12.75" hidden="false" customHeight="false" outlineLevel="0" collapsed="false">
      <c r="A205" s="0" t="s">
        <v>158</v>
      </c>
      <c r="B205" s="0" t="n">
        <v>181741</v>
      </c>
      <c r="D205" s="0" t="s">
        <v>397</v>
      </c>
      <c r="E205" s="0" t="s">
        <v>397</v>
      </c>
      <c r="F205" s="0" t="s">
        <v>168</v>
      </c>
    </row>
    <row r="206" customFormat="false" ht="12.75" hidden="false" customHeight="false" outlineLevel="0" collapsed="false">
      <c r="A206" s="0" t="s">
        <v>398</v>
      </c>
      <c r="B206" s="0" t="n">
        <v>1817411</v>
      </c>
      <c r="C206" s="0" t="n">
        <v>340561</v>
      </c>
      <c r="D206" s="0" t="s">
        <v>397</v>
      </c>
      <c r="E206" s="0" t="s">
        <v>397</v>
      </c>
      <c r="F206" s="0" t="s">
        <v>168</v>
      </c>
    </row>
    <row r="207" customFormat="false" ht="12.75" hidden="false" customHeight="false" outlineLevel="0" collapsed="false">
      <c r="A207" s="0" t="s">
        <v>399</v>
      </c>
      <c r="B207" s="0" t="n">
        <v>1817412</v>
      </c>
      <c r="C207" s="0" t="n">
        <v>340562</v>
      </c>
      <c r="D207" s="0" t="s">
        <v>397</v>
      </c>
      <c r="E207" s="0" t="s">
        <v>397</v>
      </c>
      <c r="F207" s="0" t="s">
        <v>168</v>
      </c>
    </row>
    <row r="208" customFormat="false" ht="12.75" hidden="false" customHeight="false" outlineLevel="0" collapsed="false">
      <c r="A208" s="0" t="s">
        <v>400</v>
      </c>
      <c r="B208" s="0" t="n">
        <v>1817413</v>
      </c>
      <c r="C208" s="0" t="n">
        <v>340568</v>
      </c>
      <c r="D208" s="0" t="s">
        <v>397</v>
      </c>
      <c r="E208" s="0" t="s">
        <v>397</v>
      </c>
      <c r="F208" s="0" t="s">
        <v>168</v>
      </c>
    </row>
    <row r="209" customFormat="false" ht="12.75" hidden="false" customHeight="false" outlineLevel="0" collapsed="false">
      <c r="A209" s="0" t="s">
        <v>401</v>
      </c>
      <c r="B209" s="0" t="n">
        <v>181757</v>
      </c>
      <c r="C209" s="0" t="n">
        <v>340182</v>
      </c>
      <c r="D209" s="0" t="s">
        <v>401</v>
      </c>
      <c r="E209" s="0" t="s">
        <v>335</v>
      </c>
      <c r="F209" s="0" t="s">
        <v>155</v>
      </c>
    </row>
    <row r="210" customFormat="false" ht="12.75" hidden="false" customHeight="false" outlineLevel="0" collapsed="false">
      <c r="A210" s="0" t="s">
        <v>158</v>
      </c>
      <c r="B210" s="0" t="n">
        <v>181661</v>
      </c>
      <c r="D210" s="0" t="s">
        <v>402</v>
      </c>
      <c r="E210" s="0" t="s">
        <v>155</v>
      </c>
      <c r="F210" s="0" t="s">
        <v>155</v>
      </c>
    </row>
    <row r="211" customFormat="false" ht="12.75" hidden="false" customHeight="false" outlineLevel="0" collapsed="false">
      <c r="A211" s="0" t="s">
        <v>403</v>
      </c>
      <c r="B211" s="0" t="n">
        <v>1816611</v>
      </c>
      <c r="C211" s="0" t="n">
        <v>340008</v>
      </c>
      <c r="D211" s="0" t="s">
        <v>402</v>
      </c>
      <c r="E211" s="0" t="s">
        <v>155</v>
      </c>
      <c r="F211" s="0" t="s">
        <v>155</v>
      </c>
    </row>
    <row r="212" customFormat="false" ht="12.75" hidden="false" customHeight="false" outlineLevel="0" collapsed="false">
      <c r="A212" s="0" t="s">
        <v>404</v>
      </c>
      <c r="B212" s="0" t="n">
        <v>1816614</v>
      </c>
      <c r="C212" s="0" t="n">
        <v>340011</v>
      </c>
      <c r="D212" s="0" t="s">
        <v>402</v>
      </c>
      <c r="E212" s="0" t="s">
        <v>155</v>
      </c>
      <c r="F212" s="0" t="s">
        <v>155</v>
      </c>
    </row>
    <row r="213" customFormat="false" ht="12.75" hidden="false" customHeight="false" outlineLevel="0" collapsed="false">
      <c r="A213" s="0" t="s">
        <v>405</v>
      </c>
      <c r="B213" s="0" t="n">
        <v>1816615</v>
      </c>
      <c r="C213" s="0" t="n">
        <v>340012</v>
      </c>
      <c r="D213" s="0" t="s">
        <v>402</v>
      </c>
      <c r="E213" s="0" t="s">
        <v>155</v>
      </c>
      <c r="F213" s="0" t="s">
        <v>155</v>
      </c>
    </row>
    <row r="214" customFormat="false" ht="12.75" hidden="false" customHeight="false" outlineLevel="0" collapsed="false">
      <c r="A214" s="0" t="s">
        <v>406</v>
      </c>
      <c r="B214" s="0" t="n">
        <v>1816612</v>
      </c>
      <c r="C214" s="0" t="n">
        <v>340009</v>
      </c>
      <c r="D214" s="0" t="s">
        <v>402</v>
      </c>
      <c r="E214" s="0" t="s">
        <v>155</v>
      </c>
      <c r="F214" s="0" t="s">
        <v>155</v>
      </c>
    </row>
    <row r="215" customFormat="false" ht="12.75" hidden="false" customHeight="false" outlineLevel="0" collapsed="false">
      <c r="A215" s="0" t="s">
        <v>407</v>
      </c>
      <c r="B215" s="0" t="n">
        <v>1816616</v>
      </c>
      <c r="C215" s="0" t="n">
        <v>340014</v>
      </c>
      <c r="D215" s="0" t="s">
        <v>402</v>
      </c>
      <c r="E215" s="0" t="s">
        <v>155</v>
      </c>
      <c r="F215" s="0" t="s">
        <v>155</v>
      </c>
    </row>
    <row r="216" customFormat="false" ht="12.75" hidden="false" customHeight="false" outlineLevel="0" collapsed="false">
      <c r="A216" s="0" t="s">
        <v>408</v>
      </c>
      <c r="B216" s="0" t="n">
        <v>1816617</v>
      </c>
      <c r="C216" s="0" t="n">
        <v>340015</v>
      </c>
      <c r="D216" s="0" t="s">
        <v>402</v>
      </c>
      <c r="E216" s="0" t="s">
        <v>155</v>
      </c>
      <c r="F216" s="0" t="s">
        <v>155</v>
      </c>
    </row>
    <row r="217" customFormat="false" ht="12.75" hidden="false" customHeight="false" outlineLevel="0" collapsed="false">
      <c r="A217" s="0" t="s">
        <v>409</v>
      </c>
      <c r="B217" s="0" t="n">
        <v>1816618</v>
      </c>
      <c r="C217" s="0" t="n">
        <v>340016</v>
      </c>
      <c r="D217" s="0" t="s">
        <v>402</v>
      </c>
      <c r="E217" s="0" t="s">
        <v>155</v>
      </c>
      <c r="F217" s="0" t="s">
        <v>155</v>
      </c>
    </row>
    <row r="218" customFormat="false" ht="12.75" hidden="false" customHeight="false" outlineLevel="0" collapsed="false">
      <c r="A218" s="0" t="s">
        <v>410</v>
      </c>
      <c r="B218" s="0" t="n">
        <v>18166113</v>
      </c>
      <c r="C218" s="0" t="n">
        <v>340046</v>
      </c>
      <c r="D218" s="0" t="s">
        <v>402</v>
      </c>
      <c r="E218" s="0" t="s">
        <v>155</v>
      </c>
      <c r="F218" s="0" t="s">
        <v>155</v>
      </c>
    </row>
    <row r="219" customFormat="false" ht="12.75" hidden="false" customHeight="false" outlineLevel="0" collapsed="false">
      <c r="A219" s="0" t="s">
        <v>411</v>
      </c>
      <c r="B219" s="0" t="n">
        <v>1816619</v>
      </c>
      <c r="C219" s="0" t="n">
        <v>340018</v>
      </c>
      <c r="D219" s="0" t="s">
        <v>402</v>
      </c>
      <c r="E219" s="0" t="s">
        <v>155</v>
      </c>
      <c r="F219" s="0" t="s">
        <v>155</v>
      </c>
    </row>
    <row r="220" customFormat="false" ht="12.75" hidden="false" customHeight="false" outlineLevel="0" collapsed="false">
      <c r="A220" s="0" t="s">
        <v>412</v>
      </c>
      <c r="B220" s="0" t="n">
        <v>18166110</v>
      </c>
      <c r="C220" s="0" t="n">
        <v>340019</v>
      </c>
      <c r="D220" s="0" t="s">
        <v>402</v>
      </c>
      <c r="E220" s="0" t="s">
        <v>155</v>
      </c>
      <c r="F220" s="0" t="s">
        <v>155</v>
      </c>
    </row>
    <row r="221" customFormat="false" ht="12.75" hidden="false" customHeight="false" outlineLevel="0" collapsed="false">
      <c r="A221" s="0" t="s">
        <v>413</v>
      </c>
      <c r="B221" s="0" t="n">
        <v>18166111</v>
      </c>
      <c r="C221" s="0" t="n">
        <v>340023</v>
      </c>
      <c r="D221" s="0" t="s">
        <v>402</v>
      </c>
      <c r="E221" s="0" t="s">
        <v>155</v>
      </c>
      <c r="F221" s="0" t="s">
        <v>155</v>
      </c>
    </row>
    <row r="222" customFormat="false" ht="12.75" hidden="false" customHeight="false" outlineLevel="0" collapsed="false">
      <c r="A222" s="0" t="s">
        <v>414</v>
      </c>
      <c r="B222" s="0" t="n">
        <v>1816613</v>
      </c>
      <c r="C222" s="0" t="n">
        <v>340010</v>
      </c>
      <c r="D222" s="0" t="s">
        <v>402</v>
      </c>
      <c r="E222" s="0" t="s">
        <v>155</v>
      </c>
      <c r="F222" s="0" t="s">
        <v>155</v>
      </c>
    </row>
    <row r="223" customFormat="false" ht="12.75" hidden="false" customHeight="false" outlineLevel="0" collapsed="false">
      <c r="A223" s="0" t="s">
        <v>415</v>
      </c>
      <c r="B223" s="0" t="n">
        <v>18166112</v>
      </c>
      <c r="C223" s="0" t="n">
        <v>340024</v>
      </c>
      <c r="D223" s="0" t="s">
        <v>402</v>
      </c>
      <c r="E223" s="0" t="s">
        <v>155</v>
      </c>
      <c r="F223" s="0" t="s">
        <v>155</v>
      </c>
    </row>
    <row r="224" customFormat="false" ht="12.75" hidden="false" customHeight="false" outlineLevel="0" collapsed="false">
      <c r="A224" s="0" t="s">
        <v>416</v>
      </c>
      <c r="B224" s="0" t="n">
        <v>181747</v>
      </c>
      <c r="C224" s="0" t="n">
        <v>340504</v>
      </c>
      <c r="D224" s="0" t="s">
        <v>416</v>
      </c>
      <c r="E224" s="0" t="s">
        <v>167</v>
      </c>
      <c r="F224" s="0" t="s">
        <v>168</v>
      </c>
    </row>
    <row r="225" customFormat="false" ht="12.75" hidden="false" customHeight="false" outlineLevel="0" collapsed="false">
      <c r="A225" s="0" t="s">
        <v>158</v>
      </c>
      <c r="B225" s="0" t="n">
        <v>181699</v>
      </c>
      <c r="D225" s="0" t="s">
        <v>417</v>
      </c>
      <c r="E225" s="0" t="s">
        <v>302</v>
      </c>
      <c r="F225" s="0" t="s">
        <v>164</v>
      </c>
    </row>
    <row r="226" customFormat="false" ht="12.75" hidden="false" customHeight="false" outlineLevel="0" collapsed="false">
      <c r="A226" s="0" t="s">
        <v>418</v>
      </c>
      <c r="B226" s="0" t="n">
        <v>1816991</v>
      </c>
      <c r="C226" s="0" t="n">
        <v>340423</v>
      </c>
      <c r="D226" s="0" t="s">
        <v>417</v>
      </c>
      <c r="E226" s="0" t="s">
        <v>302</v>
      </c>
      <c r="F226" s="0" t="s">
        <v>164</v>
      </c>
    </row>
    <row r="227" customFormat="false" ht="12.75" hidden="false" customHeight="false" outlineLevel="0" collapsed="false">
      <c r="A227" s="0" t="s">
        <v>419</v>
      </c>
      <c r="B227" s="0" t="n">
        <v>1816992</v>
      </c>
      <c r="C227" s="0" t="n">
        <v>340424</v>
      </c>
      <c r="D227" s="0" t="s">
        <v>417</v>
      </c>
      <c r="E227" s="0" t="s">
        <v>302</v>
      </c>
      <c r="F227" s="0" t="s">
        <v>164</v>
      </c>
    </row>
    <row r="228" customFormat="false" ht="12.75" hidden="false" customHeight="false" outlineLevel="0" collapsed="false">
      <c r="A228" s="0" t="s">
        <v>420</v>
      </c>
      <c r="B228" s="0" t="n">
        <v>1816993</v>
      </c>
      <c r="C228" s="0" t="n">
        <v>340433</v>
      </c>
      <c r="D228" s="0" t="s">
        <v>417</v>
      </c>
      <c r="E228" s="0" t="s">
        <v>302</v>
      </c>
      <c r="F228" s="0" t="s">
        <v>164</v>
      </c>
    </row>
    <row r="229" customFormat="false" ht="12.75" hidden="false" customHeight="false" outlineLevel="0" collapsed="false">
      <c r="A229" s="0" t="s">
        <v>158</v>
      </c>
      <c r="B229" s="0" t="n">
        <v>181751</v>
      </c>
      <c r="D229" s="0" t="s">
        <v>421</v>
      </c>
      <c r="E229" s="0" t="s">
        <v>238</v>
      </c>
      <c r="F229" s="0" t="s">
        <v>155</v>
      </c>
    </row>
    <row r="230" customFormat="false" ht="12.75" hidden="false" customHeight="false" outlineLevel="0" collapsed="false">
      <c r="A230" s="0" t="s">
        <v>422</v>
      </c>
      <c r="B230" s="0" t="n">
        <v>1817511</v>
      </c>
      <c r="C230" s="0" t="n">
        <v>340049</v>
      </c>
      <c r="D230" s="0" t="s">
        <v>421</v>
      </c>
      <c r="E230" s="0" t="s">
        <v>238</v>
      </c>
      <c r="F230" s="0" t="s">
        <v>155</v>
      </c>
    </row>
    <row r="231" customFormat="false" ht="12.75" hidden="false" customHeight="false" outlineLevel="0" collapsed="false">
      <c r="A231" s="0" t="s">
        <v>423</v>
      </c>
      <c r="B231" s="0" t="n">
        <v>1817512</v>
      </c>
      <c r="C231" s="0" t="n">
        <v>340060</v>
      </c>
      <c r="D231" s="0" t="s">
        <v>421</v>
      </c>
      <c r="E231" s="0" t="s">
        <v>238</v>
      </c>
      <c r="F231" s="0" t="s">
        <v>155</v>
      </c>
    </row>
    <row r="232" customFormat="false" ht="12.75" hidden="false" customHeight="false" outlineLevel="0" collapsed="false">
      <c r="A232" s="0" t="s">
        <v>424</v>
      </c>
      <c r="B232" s="0" t="n">
        <v>1817513</v>
      </c>
      <c r="C232" s="0" t="n">
        <v>340070</v>
      </c>
      <c r="D232" s="0" t="s">
        <v>421</v>
      </c>
      <c r="E232" s="0" t="s">
        <v>238</v>
      </c>
      <c r="F232" s="0" t="s">
        <v>155</v>
      </c>
    </row>
    <row r="233" customFormat="false" ht="12.75" hidden="false" customHeight="false" outlineLevel="0" collapsed="false">
      <c r="A233" s="0" t="s">
        <v>425</v>
      </c>
      <c r="B233" s="0" t="n">
        <v>1816581</v>
      </c>
      <c r="C233" s="0" t="n">
        <v>340372</v>
      </c>
      <c r="D233" s="0" t="s">
        <v>426</v>
      </c>
      <c r="E233" s="0" t="s">
        <v>265</v>
      </c>
      <c r="F233" s="0" t="s">
        <v>164</v>
      </c>
    </row>
    <row r="234" customFormat="false" ht="12.75" hidden="false" customHeight="false" outlineLevel="0" collapsed="false">
      <c r="A234" s="0" t="s">
        <v>427</v>
      </c>
      <c r="B234" s="0" t="n">
        <v>1816582</v>
      </c>
      <c r="C234" s="0" t="n">
        <v>340373</v>
      </c>
      <c r="D234" s="0" t="s">
        <v>426</v>
      </c>
      <c r="E234" s="0" t="s">
        <v>265</v>
      </c>
      <c r="F234" s="0" t="s">
        <v>164</v>
      </c>
    </row>
    <row r="235" customFormat="false" ht="12.75" hidden="false" customHeight="false" outlineLevel="0" collapsed="false">
      <c r="A235" s="0" t="s">
        <v>428</v>
      </c>
      <c r="B235" s="0" t="n">
        <v>1816583</v>
      </c>
      <c r="C235" s="0" t="n">
        <v>340374</v>
      </c>
      <c r="D235" s="0" t="s">
        <v>426</v>
      </c>
      <c r="E235" s="0" t="s">
        <v>265</v>
      </c>
      <c r="F235" s="0" t="s">
        <v>164</v>
      </c>
    </row>
    <row r="236" customFormat="false" ht="12.75" hidden="false" customHeight="false" outlineLevel="0" collapsed="false">
      <c r="A236" s="0" t="s">
        <v>429</v>
      </c>
      <c r="B236" s="0" t="n">
        <v>1816584</v>
      </c>
      <c r="C236" s="0" t="n">
        <v>340380</v>
      </c>
      <c r="D236" s="0" t="s">
        <v>426</v>
      </c>
      <c r="E236" s="0" t="s">
        <v>265</v>
      </c>
      <c r="F236" s="0" t="s">
        <v>164</v>
      </c>
    </row>
    <row r="237" customFormat="false" ht="12.75" hidden="false" customHeight="false" outlineLevel="0" collapsed="false">
      <c r="A237" s="0" t="s">
        <v>430</v>
      </c>
      <c r="B237" s="0" t="n">
        <v>1816585</v>
      </c>
      <c r="C237" s="0" t="n">
        <v>340381</v>
      </c>
      <c r="D237" s="0" t="s">
        <v>426</v>
      </c>
      <c r="E237" s="0" t="s">
        <v>265</v>
      </c>
      <c r="F237" s="0" t="s">
        <v>164</v>
      </c>
    </row>
    <row r="238" customFormat="false" ht="12.75" hidden="false" customHeight="false" outlineLevel="0" collapsed="false">
      <c r="A238" s="0" t="s">
        <v>431</v>
      </c>
      <c r="B238" s="0" t="n">
        <v>1816586</v>
      </c>
      <c r="C238" s="0" t="n">
        <v>340385</v>
      </c>
      <c r="D238" s="0" t="s">
        <v>426</v>
      </c>
      <c r="E238" s="0" t="s">
        <v>265</v>
      </c>
      <c r="F238" s="0" t="s">
        <v>164</v>
      </c>
    </row>
    <row r="239" customFormat="false" ht="12.75" hidden="false" customHeight="false" outlineLevel="0" collapsed="false">
      <c r="A239" s="0" t="s">
        <v>432</v>
      </c>
      <c r="B239" s="0" t="n">
        <v>1816587</v>
      </c>
      <c r="C239" s="0" t="n">
        <v>340392</v>
      </c>
      <c r="D239" s="0" t="s">
        <v>426</v>
      </c>
      <c r="E239" s="0" t="s">
        <v>265</v>
      </c>
      <c r="F239" s="0" t="s">
        <v>164</v>
      </c>
    </row>
    <row r="240" customFormat="false" ht="12.75" hidden="false" customHeight="false" outlineLevel="0" collapsed="false">
      <c r="A240" s="0" t="s">
        <v>433</v>
      </c>
      <c r="B240" s="0" t="n">
        <v>1816588</v>
      </c>
      <c r="C240" s="0" t="n">
        <v>340393</v>
      </c>
      <c r="D240" s="0" t="s">
        <v>426</v>
      </c>
      <c r="E240" s="0" t="s">
        <v>265</v>
      </c>
      <c r="F240" s="0" t="s">
        <v>164</v>
      </c>
    </row>
    <row r="241" customFormat="false" ht="12.75" hidden="false" customHeight="false" outlineLevel="0" collapsed="false">
      <c r="A241" s="0" t="s">
        <v>434</v>
      </c>
      <c r="B241" s="0" t="n">
        <v>1816589</v>
      </c>
      <c r="C241" s="0" t="n">
        <v>340394</v>
      </c>
      <c r="D241" s="0" t="s">
        <v>426</v>
      </c>
      <c r="E241" s="0" t="s">
        <v>265</v>
      </c>
      <c r="F241" s="0" t="s">
        <v>164</v>
      </c>
    </row>
    <row r="242" customFormat="false" ht="12.75" hidden="false" customHeight="false" outlineLevel="0" collapsed="false">
      <c r="A242" s="0" t="s">
        <v>435</v>
      </c>
      <c r="B242" s="0" t="n">
        <v>18165810</v>
      </c>
      <c r="C242" s="0" t="n">
        <v>340395</v>
      </c>
      <c r="D242" s="0" t="s">
        <v>426</v>
      </c>
      <c r="E242" s="0" t="s">
        <v>265</v>
      </c>
      <c r="F242" s="0" t="s">
        <v>164</v>
      </c>
    </row>
    <row r="243" customFormat="false" ht="12.75" hidden="false" customHeight="false" outlineLevel="0" collapsed="false">
      <c r="A243" s="0" t="s">
        <v>436</v>
      </c>
      <c r="B243" s="0" t="n">
        <v>18165811</v>
      </c>
      <c r="C243" s="0" t="n">
        <v>340401</v>
      </c>
      <c r="D243" s="0" t="s">
        <v>426</v>
      </c>
      <c r="E243" s="0" t="s">
        <v>265</v>
      </c>
      <c r="F243" s="0" t="s">
        <v>164</v>
      </c>
    </row>
    <row r="244" customFormat="false" ht="12.75" hidden="false" customHeight="false" outlineLevel="0" collapsed="false">
      <c r="A244" s="0" t="s">
        <v>437</v>
      </c>
      <c r="B244" s="0" t="n">
        <v>18165812</v>
      </c>
      <c r="C244" s="0" t="n">
        <v>340402</v>
      </c>
      <c r="D244" s="0" t="s">
        <v>426</v>
      </c>
      <c r="E244" s="0" t="s">
        <v>265</v>
      </c>
      <c r="F244" s="0" t="s">
        <v>164</v>
      </c>
    </row>
    <row r="245" customFormat="false" ht="12.75" hidden="false" customHeight="false" outlineLevel="0" collapsed="false">
      <c r="A245" s="0" t="s">
        <v>438</v>
      </c>
      <c r="B245" s="0" t="n">
        <v>18165813</v>
      </c>
      <c r="C245" s="0" t="n">
        <v>340403</v>
      </c>
      <c r="D245" s="0" t="s">
        <v>426</v>
      </c>
      <c r="E245" s="0" t="s">
        <v>265</v>
      </c>
      <c r="F245" s="0" t="s">
        <v>164</v>
      </c>
    </row>
    <row r="246" customFormat="false" ht="12.75" hidden="false" customHeight="false" outlineLevel="0" collapsed="false">
      <c r="A246" s="0" t="s">
        <v>439</v>
      </c>
      <c r="B246" s="0" t="n">
        <v>18165814</v>
      </c>
      <c r="C246" s="0" t="n">
        <v>340405</v>
      </c>
      <c r="D246" s="0" t="s">
        <v>426</v>
      </c>
      <c r="E246" s="0" t="s">
        <v>265</v>
      </c>
      <c r="F246" s="0" t="s">
        <v>164</v>
      </c>
    </row>
    <row r="247" customFormat="false" ht="12.75" hidden="false" customHeight="false" outlineLevel="0" collapsed="false">
      <c r="A247" s="0" t="s">
        <v>440</v>
      </c>
      <c r="B247" s="0" t="n">
        <v>181735</v>
      </c>
      <c r="C247" s="0" t="n">
        <v>340324</v>
      </c>
      <c r="D247" s="0" t="s">
        <v>440</v>
      </c>
      <c r="E247" s="0" t="s">
        <v>160</v>
      </c>
      <c r="F247" s="0" t="s">
        <v>161</v>
      </c>
    </row>
    <row r="248" customFormat="false" ht="12.75" hidden="false" customHeight="false" outlineLevel="0" collapsed="false">
      <c r="A248" s="0" t="s">
        <v>441</v>
      </c>
      <c r="B248" s="0" t="n">
        <v>181660</v>
      </c>
      <c r="C248" s="0" t="n">
        <v>340495</v>
      </c>
      <c r="D248" s="0" t="s">
        <v>442</v>
      </c>
      <c r="E248" s="0" t="s">
        <v>167</v>
      </c>
      <c r="F248" s="0" t="s">
        <v>168</v>
      </c>
    </row>
    <row r="249" customFormat="false" ht="12.75" hidden="false" customHeight="false" outlineLevel="0" collapsed="false">
      <c r="A249" s="0" t="s">
        <v>443</v>
      </c>
      <c r="B249" s="0" t="n">
        <v>181836</v>
      </c>
      <c r="C249" s="0" t="n">
        <v>340507</v>
      </c>
      <c r="D249" s="0" t="s">
        <v>442</v>
      </c>
      <c r="E249" s="0" t="s">
        <v>167</v>
      </c>
      <c r="F249" s="0" t="s">
        <v>168</v>
      </c>
    </row>
    <row r="250" customFormat="false" ht="12.75" hidden="false" customHeight="false" outlineLevel="0" collapsed="false">
      <c r="A250" s="0" t="s">
        <v>444</v>
      </c>
      <c r="B250" s="0" t="n">
        <v>181827</v>
      </c>
      <c r="C250" s="0" t="n">
        <v>340511</v>
      </c>
      <c r="D250" s="0" t="s">
        <v>442</v>
      </c>
      <c r="E250" s="0" t="s">
        <v>167</v>
      </c>
      <c r="F250" s="0" t="s">
        <v>168</v>
      </c>
    </row>
    <row r="251" customFormat="false" ht="12.75" hidden="false" customHeight="false" outlineLevel="0" collapsed="false">
      <c r="A251" s="0" t="s">
        <v>445</v>
      </c>
      <c r="B251" s="0" t="n">
        <v>181760</v>
      </c>
      <c r="C251" s="0" t="n">
        <v>340523</v>
      </c>
      <c r="D251" s="0" t="s">
        <v>442</v>
      </c>
      <c r="E251" s="0" t="s">
        <v>167</v>
      </c>
      <c r="F251" s="0" t="s">
        <v>168</v>
      </c>
    </row>
    <row r="252" customFormat="false" ht="12.75" hidden="false" customHeight="false" outlineLevel="0" collapsed="false">
      <c r="A252" s="0" t="s">
        <v>446</v>
      </c>
      <c r="B252" s="0" t="n">
        <v>181845</v>
      </c>
      <c r="C252" s="0" t="n">
        <v>340508</v>
      </c>
      <c r="D252" s="0" t="s">
        <v>447</v>
      </c>
      <c r="E252" s="0" t="s">
        <v>167</v>
      </c>
      <c r="F252" s="0" t="s">
        <v>168</v>
      </c>
    </row>
    <row r="253" customFormat="false" ht="12.75" hidden="false" customHeight="false" outlineLevel="0" collapsed="false">
      <c r="A253" s="0" t="s">
        <v>448</v>
      </c>
      <c r="B253" s="0" t="n">
        <v>181823</v>
      </c>
      <c r="C253" s="0" t="n">
        <v>340514</v>
      </c>
      <c r="D253" s="0" t="s">
        <v>447</v>
      </c>
      <c r="E253" s="0" t="s">
        <v>167</v>
      </c>
      <c r="F253" s="0" t="s">
        <v>168</v>
      </c>
    </row>
    <row r="254" customFormat="false" ht="12.75" hidden="false" customHeight="false" outlineLevel="0" collapsed="false">
      <c r="A254" s="0" t="s">
        <v>449</v>
      </c>
      <c r="B254" s="0" t="n">
        <v>181703</v>
      </c>
      <c r="C254" s="0" t="n">
        <v>340267</v>
      </c>
      <c r="D254" s="0" t="s">
        <v>449</v>
      </c>
      <c r="E254" s="0" t="s">
        <v>210</v>
      </c>
      <c r="F254" s="0" t="s">
        <v>161</v>
      </c>
    </row>
    <row r="255" customFormat="false" ht="15" hidden="false" customHeight="false" outlineLevel="0" collapsed="false">
      <c r="A255" s="229" t="s">
        <v>450</v>
      </c>
      <c r="B255" s="0" t="n">
        <v>181698</v>
      </c>
      <c r="C255" s="0" t="n">
        <v>340164</v>
      </c>
      <c r="D255" s="0" t="s">
        <v>451</v>
      </c>
      <c r="E255" s="0" t="s">
        <v>335</v>
      </c>
      <c r="F255" s="0" t="s">
        <v>155</v>
      </c>
    </row>
    <row r="256" customFormat="false" ht="12.75" hidden="false" customHeight="false" outlineLevel="0" collapsed="false">
      <c r="A256" s="0" t="s">
        <v>452</v>
      </c>
      <c r="B256" s="0" t="n">
        <v>181832</v>
      </c>
      <c r="C256" s="0" t="n">
        <v>340179</v>
      </c>
      <c r="D256" s="0" t="s">
        <v>451</v>
      </c>
      <c r="E256" s="0" t="s">
        <v>335</v>
      </c>
      <c r="F256" s="0" t="s">
        <v>155</v>
      </c>
    </row>
    <row r="257" customFormat="false" ht="15" hidden="false" customHeight="false" outlineLevel="0" collapsed="false">
      <c r="A257" s="229" t="s">
        <v>453</v>
      </c>
      <c r="B257" s="0" t="n">
        <v>181781</v>
      </c>
      <c r="C257" s="0" t="n">
        <v>340164</v>
      </c>
      <c r="D257" s="0" t="s">
        <v>451</v>
      </c>
      <c r="E257" s="0" t="s">
        <v>335</v>
      </c>
      <c r="F257" s="0" t="s">
        <v>155</v>
      </c>
    </row>
    <row r="258" customFormat="false" ht="12.75" hidden="false" customHeight="false" outlineLevel="0" collapsed="false">
      <c r="A258" s="0" t="s">
        <v>454</v>
      </c>
      <c r="B258" s="0" t="n">
        <v>181680</v>
      </c>
      <c r="C258" s="0" t="n">
        <v>340186</v>
      </c>
      <c r="D258" s="0" t="s">
        <v>451</v>
      </c>
      <c r="E258" s="0" t="s">
        <v>335</v>
      </c>
      <c r="F258" s="0" t="s">
        <v>155</v>
      </c>
    </row>
    <row r="259" customFormat="false" ht="12.75" hidden="false" customHeight="false" outlineLevel="0" collapsed="false">
      <c r="A259" s="0" t="s">
        <v>455</v>
      </c>
      <c r="B259" s="0" t="n">
        <v>181689</v>
      </c>
      <c r="C259" s="0" t="n">
        <v>340189</v>
      </c>
      <c r="D259" s="0" t="s">
        <v>451</v>
      </c>
      <c r="E259" s="0" t="s">
        <v>335</v>
      </c>
      <c r="F259" s="0" t="s">
        <v>155</v>
      </c>
    </row>
    <row r="260" customFormat="false" ht="12.75" hidden="false" customHeight="false" outlineLevel="0" collapsed="false">
      <c r="A260" s="0" t="s">
        <v>456</v>
      </c>
      <c r="B260" s="0" t="n">
        <v>181847</v>
      </c>
      <c r="C260" s="0" t="n">
        <v>340483</v>
      </c>
      <c r="D260" s="0" t="s">
        <v>457</v>
      </c>
      <c r="E260" s="0" t="s">
        <v>384</v>
      </c>
      <c r="F260" s="0" t="s">
        <v>168</v>
      </c>
    </row>
    <row r="261" customFormat="false" ht="12.75" hidden="false" customHeight="false" outlineLevel="0" collapsed="false">
      <c r="A261" s="0" t="s">
        <v>458</v>
      </c>
      <c r="B261" s="0" t="n">
        <v>181774</v>
      </c>
      <c r="C261" s="0" t="n">
        <v>340484</v>
      </c>
      <c r="D261" s="0" t="s">
        <v>457</v>
      </c>
      <c r="E261" s="0" t="s">
        <v>384</v>
      </c>
      <c r="F261" s="0" t="s">
        <v>168</v>
      </c>
    </row>
    <row r="262" customFormat="false" ht="12.75" hidden="false" customHeight="false" outlineLevel="0" collapsed="false">
      <c r="A262" s="0" t="s">
        <v>459</v>
      </c>
      <c r="B262" s="0" t="n">
        <v>181803</v>
      </c>
      <c r="C262" s="0" t="n">
        <v>340486</v>
      </c>
      <c r="D262" s="0" t="s">
        <v>457</v>
      </c>
      <c r="E262" s="0" t="s">
        <v>384</v>
      </c>
      <c r="F262" s="0" t="s">
        <v>168</v>
      </c>
    </row>
    <row r="263" customFormat="false" ht="12.75" hidden="false" customHeight="false" outlineLevel="0" collapsed="false">
      <c r="A263" s="0" t="s">
        <v>460</v>
      </c>
      <c r="B263" s="0" t="n">
        <v>181642</v>
      </c>
      <c r="C263" s="0" t="n">
        <v>340488</v>
      </c>
      <c r="D263" s="0" t="s">
        <v>457</v>
      </c>
      <c r="E263" s="0" t="s">
        <v>384</v>
      </c>
      <c r="F263" s="0" t="s">
        <v>168</v>
      </c>
    </row>
    <row r="264" customFormat="false" ht="12.75" hidden="false" customHeight="false" outlineLevel="0" collapsed="false">
      <c r="A264" s="0" t="s">
        <v>461</v>
      </c>
      <c r="B264" s="0" t="n">
        <v>181615</v>
      </c>
      <c r="C264" s="0" t="n">
        <v>340493</v>
      </c>
      <c r="D264" s="0" t="s">
        <v>457</v>
      </c>
      <c r="E264" s="0" t="s">
        <v>384</v>
      </c>
      <c r="F264" s="0" t="s">
        <v>168</v>
      </c>
    </row>
    <row r="265" customFormat="false" ht="12.75" hidden="false" customHeight="false" outlineLevel="0" collapsed="false">
      <c r="A265" s="0" t="s">
        <v>462</v>
      </c>
      <c r="B265" s="0" t="n">
        <v>181640</v>
      </c>
      <c r="C265" s="0" t="n">
        <v>340268</v>
      </c>
      <c r="D265" s="0" t="s">
        <v>462</v>
      </c>
      <c r="E265" s="0" t="s">
        <v>210</v>
      </c>
      <c r="F265" s="0" t="s">
        <v>161</v>
      </c>
    </row>
    <row r="266" customFormat="false" ht="12.75" hidden="false" customHeight="false" outlineLevel="0" collapsed="false">
      <c r="A266" s="0" t="s">
        <v>463</v>
      </c>
      <c r="B266" s="0" t="n">
        <v>181796</v>
      </c>
      <c r="C266" s="0" t="n">
        <v>340270</v>
      </c>
      <c r="D266" s="0" t="s">
        <v>463</v>
      </c>
      <c r="E266" s="0" t="s">
        <v>210</v>
      </c>
      <c r="F266" s="0" t="s">
        <v>161</v>
      </c>
    </row>
    <row r="267" customFormat="false" ht="12.75" hidden="false" customHeight="false" outlineLevel="0" collapsed="false">
      <c r="A267" s="0" t="s">
        <v>464</v>
      </c>
      <c r="B267" s="0" t="n">
        <v>1816161</v>
      </c>
      <c r="C267" s="0" t="n">
        <v>340031</v>
      </c>
      <c r="D267" s="0" t="s">
        <v>465</v>
      </c>
      <c r="E267" s="0" t="s">
        <v>238</v>
      </c>
      <c r="F267" s="0" t="s">
        <v>155</v>
      </c>
    </row>
    <row r="268" customFormat="false" ht="12.75" hidden="false" customHeight="false" outlineLevel="0" collapsed="false">
      <c r="A268" s="0" t="s">
        <v>466</v>
      </c>
      <c r="B268" s="0" t="n">
        <v>1816164</v>
      </c>
      <c r="C268" s="0" t="n">
        <v>340207</v>
      </c>
      <c r="D268" s="0" t="s">
        <v>465</v>
      </c>
      <c r="E268" s="0" t="s">
        <v>238</v>
      </c>
      <c r="F268" s="0" t="s">
        <v>155</v>
      </c>
    </row>
    <row r="269" customFormat="false" ht="12.75" hidden="false" customHeight="false" outlineLevel="0" collapsed="false">
      <c r="A269" s="0" t="s">
        <v>467</v>
      </c>
      <c r="B269" s="0" t="n">
        <v>1816165</v>
      </c>
      <c r="C269" s="0" t="n">
        <v>340215</v>
      </c>
      <c r="D269" s="0" t="s">
        <v>465</v>
      </c>
      <c r="E269" s="0" t="s">
        <v>238</v>
      </c>
      <c r="F269" s="0" t="s">
        <v>155</v>
      </c>
    </row>
    <row r="270" customFormat="false" ht="12.75" hidden="false" customHeight="false" outlineLevel="0" collapsed="false">
      <c r="A270" s="0" t="s">
        <v>468</v>
      </c>
      <c r="B270" s="0" t="n">
        <v>1816166</v>
      </c>
      <c r="C270" s="0" t="n">
        <v>340220</v>
      </c>
      <c r="D270" s="0" t="s">
        <v>465</v>
      </c>
      <c r="E270" s="0" t="s">
        <v>238</v>
      </c>
      <c r="F270" s="0" t="s">
        <v>155</v>
      </c>
    </row>
    <row r="271" customFormat="false" ht="12.75" hidden="false" customHeight="false" outlineLevel="0" collapsed="false">
      <c r="A271" s="0" t="s">
        <v>469</v>
      </c>
      <c r="B271" s="0" t="n">
        <v>1816162</v>
      </c>
      <c r="C271" s="0" t="n">
        <v>340052</v>
      </c>
      <c r="D271" s="0" t="s">
        <v>465</v>
      </c>
      <c r="E271" s="0" t="s">
        <v>238</v>
      </c>
      <c r="F271" s="0" t="s">
        <v>155</v>
      </c>
    </row>
    <row r="272" customFormat="false" ht="12.75" hidden="false" customHeight="false" outlineLevel="0" collapsed="false">
      <c r="A272" s="0" t="s">
        <v>470</v>
      </c>
      <c r="B272" s="0" t="n">
        <v>1816163</v>
      </c>
      <c r="C272" s="0" t="n">
        <v>340053</v>
      </c>
      <c r="D272" s="0" t="s">
        <v>465</v>
      </c>
      <c r="E272" s="0" t="s">
        <v>238</v>
      </c>
      <c r="F272" s="0" t="s">
        <v>155</v>
      </c>
    </row>
    <row r="273" customFormat="false" ht="12.75" hidden="false" customHeight="false" outlineLevel="0" collapsed="false">
      <c r="A273" s="0" t="s">
        <v>471</v>
      </c>
      <c r="B273" s="0" t="n">
        <v>1817171</v>
      </c>
      <c r="C273" s="0" t="n">
        <v>340209</v>
      </c>
      <c r="D273" s="0" t="s">
        <v>472</v>
      </c>
      <c r="E273" s="0" t="s">
        <v>195</v>
      </c>
      <c r="F273" s="0" t="s">
        <v>161</v>
      </c>
    </row>
    <row r="274" customFormat="false" ht="12.75" hidden="false" customHeight="false" outlineLevel="0" collapsed="false">
      <c r="A274" s="0" t="s">
        <v>473</v>
      </c>
      <c r="B274" s="0" t="n">
        <v>1817172</v>
      </c>
      <c r="C274" s="0" t="n">
        <v>340225</v>
      </c>
      <c r="D274" s="0" t="s">
        <v>472</v>
      </c>
      <c r="E274" s="0" t="s">
        <v>195</v>
      </c>
      <c r="F274" s="0" t="s">
        <v>161</v>
      </c>
    </row>
    <row r="275" customFormat="false" ht="12.75" hidden="false" customHeight="false" outlineLevel="0" collapsed="false">
      <c r="A275" s="0" t="s">
        <v>474</v>
      </c>
      <c r="B275" s="0" t="n">
        <v>181821</v>
      </c>
      <c r="C275" s="0" t="n">
        <v>340228</v>
      </c>
      <c r="D275" s="0" t="s">
        <v>472</v>
      </c>
      <c r="E275" s="0" t="s">
        <v>195</v>
      </c>
      <c r="F275" s="0" t="s">
        <v>161</v>
      </c>
    </row>
    <row r="276" customFormat="false" ht="12.75" hidden="false" customHeight="false" outlineLevel="0" collapsed="false">
      <c r="A276" s="0" t="s">
        <v>475</v>
      </c>
      <c r="B276" s="0" t="n">
        <v>181792</v>
      </c>
      <c r="C276" s="0" t="n">
        <v>340273</v>
      </c>
      <c r="D276" s="0" t="s">
        <v>475</v>
      </c>
      <c r="E276" s="0" t="s">
        <v>210</v>
      </c>
      <c r="F276" s="0" t="s">
        <v>161</v>
      </c>
    </row>
    <row r="277" customFormat="false" ht="12.75" hidden="false" customHeight="false" outlineLevel="0" collapsed="false">
      <c r="A277" s="0" t="s">
        <v>476</v>
      </c>
      <c r="B277" s="0" t="n">
        <v>181634</v>
      </c>
      <c r="C277" s="0" t="n">
        <v>340144</v>
      </c>
      <c r="D277" s="0" t="s">
        <v>477</v>
      </c>
      <c r="E277" s="0" t="s">
        <v>154</v>
      </c>
      <c r="F277" s="0" t="s">
        <v>155</v>
      </c>
    </row>
    <row r="278" customFormat="false" ht="12.75" hidden="false" customHeight="false" outlineLevel="0" collapsed="false">
      <c r="A278" s="0" t="s">
        <v>158</v>
      </c>
      <c r="B278" s="0" t="n">
        <v>181704</v>
      </c>
      <c r="D278" s="0" t="s">
        <v>478</v>
      </c>
      <c r="E278" s="0" t="s">
        <v>238</v>
      </c>
      <c r="F278" s="0" t="s">
        <v>155</v>
      </c>
    </row>
    <row r="279" customFormat="false" ht="12.75" hidden="false" customHeight="false" outlineLevel="0" collapsed="false">
      <c r="A279" s="0" t="s">
        <v>479</v>
      </c>
      <c r="B279" s="0" t="n">
        <v>1817041</v>
      </c>
      <c r="C279" s="0" t="n">
        <v>340047</v>
      </c>
      <c r="D279" s="0" t="s">
        <v>478</v>
      </c>
      <c r="E279" s="0" t="s">
        <v>238</v>
      </c>
      <c r="F279" s="0" t="s">
        <v>155</v>
      </c>
    </row>
    <row r="280" customFormat="false" ht="12.75" hidden="false" customHeight="false" outlineLevel="0" collapsed="false">
      <c r="A280" s="0" t="s">
        <v>480</v>
      </c>
      <c r="B280" s="0" t="n">
        <v>1817042</v>
      </c>
      <c r="C280" s="0" t="n">
        <v>340055</v>
      </c>
      <c r="D280" s="0" t="s">
        <v>478</v>
      </c>
      <c r="E280" s="0" t="s">
        <v>238</v>
      </c>
      <c r="F280" s="0" t="s">
        <v>155</v>
      </c>
    </row>
    <row r="281" customFormat="false" ht="12.75" hidden="false" customHeight="false" outlineLevel="0" collapsed="false">
      <c r="A281" s="0" t="s">
        <v>481</v>
      </c>
      <c r="B281" s="0" t="n">
        <v>1817043</v>
      </c>
      <c r="C281" s="0" t="n">
        <v>340062</v>
      </c>
      <c r="D281" s="0" t="s">
        <v>478</v>
      </c>
      <c r="E281" s="0" t="s">
        <v>238</v>
      </c>
      <c r="F281" s="0" t="s">
        <v>155</v>
      </c>
    </row>
    <row r="282" customFormat="false" ht="12.75" hidden="false" customHeight="false" outlineLevel="0" collapsed="false">
      <c r="A282" s="0" t="s">
        <v>482</v>
      </c>
      <c r="B282" s="0" t="n">
        <v>1817682</v>
      </c>
      <c r="C282" s="0" t="n">
        <v>340123</v>
      </c>
      <c r="D282" s="0" t="s">
        <v>483</v>
      </c>
      <c r="E282" s="0" t="s">
        <v>155</v>
      </c>
      <c r="F282" s="0" t="s">
        <v>155</v>
      </c>
    </row>
    <row r="283" customFormat="false" ht="12.75" hidden="false" customHeight="false" outlineLevel="0" collapsed="false">
      <c r="A283" s="0" t="s">
        <v>484</v>
      </c>
      <c r="B283" s="0" t="n">
        <v>1817681</v>
      </c>
      <c r="C283" s="0" t="n">
        <v>340115</v>
      </c>
      <c r="D283" s="0" t="s">
        <v>483</v>
      </c>
      <c r="E283" s="0" t="s">
        <v>155</v>
      </c>
      <c r="F283" s="0" t="s">
        <v>155</v>
      </c>
    </row>
    <row r="284" customFormat="false" ht="12.75" hidden="false" customHeight="false" outlineLevel="0" collapsed="false">
      <c r="A284" s="0" t="s">
        <v>485</v>
      </c>
      <c r="B284" s="0" t="n">
        <v>181759</v>
      </c>
      <c r="C284" s="0" t="n">
        <v>340124</v>
      </c>
      <c r="D284" s="0" t="s">
        <v>483</v>
      </c>
      <c r="E284" s="0" t="s">
        <v>155</v>
      </c>
      <c r="F284" s="0" t="s">
        <v>155</v>
      </c>
    </row>
    <row r="285" customFormat="false" ht="12.75" hidden="false" customHeight="false" outlineLevel="0" collapsed="false">
      <c r="A285" s="0" t="s">
        <v>486</v>
      </c>
      <c r="B285" s="0" t="n">
        <v>1817683</v>
      </c>
      <c r="C285" s="0" t="n">
        <v>340127</v>
      </c>
      <c r="D285" s="0" t="s">
        <v>483</v>
      </c>
      <c r="E285" s="0" t="s">
        <v>155</v>
      </c>
      <c r="F285" s="0" t="s">
        <v>155</v>
      </c>
    </row>
    <row r="286" customFormat="false" ht="12.75" hidden="false" customHeight="false" outlineLevel="0" collapsed="false">
      <c r="A286" s="0" t="s">
        <v>487</v>
      </c>
      <c r="B286" s="0" t="n">
        <v>1817684</v>
      </c>
      <c r="C286" s="0" t="n">
        <v>340133</v>
      </c>
      <c r="D286" s="0" t="s">
        <v>483</v>
      </c>
      <c r="E286" s="0" t="s">
        <v>155</v>
      </c>
      <c r="F286" s="0" t="s">
        <v>155</v>
      </c>
    </row>
    <row r="287" customFormat="false" ht="12.75" hidden="false" customHeight="false" outlineLevel="0" collapsed="false">
      <c r="A287" s="0" t="s">
        <v>488</v>
      </c>
      <c r="B287" s="0" t="n">
        <v>181651</v>
      </c>
      <c r="C287" s="0" t="n">
        <v>340154</v>
      </c>
      <c r="D287" s="0" t="s">
        <v>488</v>
      </c>
      <c r="E287" s="0" t="s">
        <v>154</v>
      </c>
      <c r="F287" s="0" t="s">
        <v>155</v>
      </c>
    </row>
    <row r="288" customFormat="false" ht="12.75" hidden="false" customHeight="false" outlineLevel="0" collapsed="false">
      <c r="A288" s="0" t="s">
        <v>489</v>
      </c>
      <c r="B288" s="0" t="n">
        <v>181842</v>
      </c>
      <c r="C288" s="0" t="n">
        <v>340202</v>
      </c>
      <c r="D288" s="0" t="s">
        <v>490</v>
      </c>
      <c r="E288" s="0" t="s">
        <v>195</v>
      </c>
      <c r="F288" s="0" t="s">
        <v>161</v>
      </c>
    </row>
    <row r="289" customFormat="false" ht="12.75" hidden="false" customHeight="false" outlineLevel="0" collapsed="false">
      <c r="A289" s="0" t="s">
        <v>491</v>
      </c>
      <c r="B289" s="0" t="n">
        <v>181848</v>
      </c>
      <c r="C289" s="0" t="n">
        <v>340206</v>
      </c>
      <c r="D289" s="0" t="s">
        <v>490</v>
      </c>
      <c r="E289" s="0" t="s">
        <v>195</v>
      </c>
      <c r="F289" s="0" t="s">
        <v>161</v>
      </c>
    </row>
    <row r="290" customFormat="false" ht="12.75" hidden="false" customHeight="false" outlineLevel="0" collapsed="false">
      <c r="A290" s="0" t="s">
        <v>492</v>
      </c>
      <c r="B290" s="0" t="n">
        <v>181866</v>
      </c>
      <c r="C290" s="0" t="n">
        <v>340222</v>
      </c>
      <c r="D290" s="0" t="s">
        <v>490</v>
      </c>
      <c r="E290" s="0" t="s">
        <v>195</v>
      </c>
      <c r="F290" s="0" t="s">
        <v>161</v>
      </c>
    </row>
    <row r="291" customFormat="false" ht="12.75" hidden="false" customHeight="false" outlineLevel="0" collapsed="false">
      <c r="A291" s="0" t="s">
        <v>493</v>
      </c>
      <c r="B291" s="0" t="n">
        <v>181835</v>
      </c>
      <c r="C291" s="0" t="n">
        <v>340240</v>
      </c>
      <c r="D291" s="0" t="s">
        <v>490</v>
      </c>
      <c r="E291" s="0" t="s">
        <v>195</v>
      </c>
      <c r="F291" s="0" t="s">
        <v>161</v>
      </c>
    </row>
    <row r="292" customFormat="false" ht="12.75" hidden="false" customHeight="false" outlineLevel="0" collapsed="false">
      <c r="A292" s="0" t="s">
        <v>494</v>
      </c>
      <c r="B292" s="0" t="n">
        <v>181849</v>
      </c>
      <c r="C292" s="0" t="n">
        <v>340243</v>
      </c>
      <c r="D292" s="0" t="s">
        <v>490</v>
      </c>
      <c r="E292" s="0" t="s">
        <v>195</v>
      </c>
      <c r="F292" s="0" t="s">
        <v>161</v>
      </c>
    </row>
    <row r="293" customFormat="false" ht="12.75" hidden="false" customHeight="false" outlineLevel="0" collapsed="false">
      <c r="A293" s="0" t="s">
        <v>158</v>
      </c>
      <c r="B293" s="0" t="n">
        <v>181657</v>
      </c>
      <c r="D293" s="0" t="s">
        <v>495</v>
      </c>
      <c r="E293" s="0" t="s">
        <v>397</v>
      </c>
      <c r="F293" s="0" t="s">
        <v>168</v>
      </c>
    </row>
    <row r="294" customFormat="false" ht="12.75" hidden="false" customHeight="false" outlineLevel="0" collapsed="false">
      <c r="A294" s="0" t="s">
        <v>496</v>
      </c>
      <c r="B294" s="0" t="n">
        <v>1816571</v>
      </c>
      <c r="C294" s="0" t="n">
        <v>340559</v>
      </c>
      <c r="D294" s="0" t="s">
        <v>495</v>
      </c>
      <c r="E294" s="0" t="s">
        <v>397</v>
      </c>
      <c r="F294" s="0" t="s">
        <v>168</v>
      </c>
    </row>
    <row r="295" customFormat="false" ht="12.75" hidden="false" customHeight="false" outlineLevel="0" collapsed="false">
      <c r="A295" s="0" t="s">
        <v>497</v>
      </c>
      <c r="B295" s="0" t="n">
        <v>1816572</v>
      </c>
      <c r="C295" s="0" t="n">
        <v>340563</v>
      </c>
      <c r="D295" s="0" t="s">
        <v>495</v>
      </c>
      <c r="E295" s="0" t="s">
        <v>397</v>
      </c>
      <c r="F295" s="0" t="s">
        <v>168</v>
      </c>
    </row>
    <row r="296" customFormat="false" ht="12.75" hidden="false" customHeight="false" outlineLevel="0" collapsed="false">
      <c r="A296" s="0" t="s">
        <v>498</v>
      </c>
      <c r="B296" s="0" t="n">
        <v>1816573</v>
      </c>
      <c r="C296" s="0" t="n">
        <v>340564</v>
      </c>
      <c r="D296" s="0" t="s">
        <v>495</v>
      </c>
      <c r="E296" s="0" t="s">
        <v>397</v>
      </c>
      <c r="F296" s="0" t="s">
        <v>168</v>
      </c>
    </row>
    <row r="297" customFormat="false" ht="12.75" hidden="false" customHeight="false" outlineLevel="0" collapsed="false">
      <c r="A297" s="0" t="s">
        <v>499</v>
      </c>
      <c r="B297" s="0" t="n">
        <v>181709</v>
      </c>
      <c r="C297" s="0" t="n">
        <v>340479</v>
      </c>
      <c r="D297" s="0" t="s">
        <v>500</v>
      </c>
      <c r="E297" s="0" t="s">
        <v>215</v>
      </c>
      <c r="F297" s="0" t="s">
        <v>168</v>
      </c>
    </row>
    <row r="298" customFormat="false" ht="12.75" hidden="false" customHeight="false" outlineLevel="0" collapsed="false">
      <c r="A298" s="0" t="s">
        <v>501</v>
      </c>
      <c r="B298" s="0" t="n">
        <v>181775</v>
      </c>
      <c r="C298" s="0" t="n">
        <v>340547</v>
      </c>
      <c r="D298" s="0" t="s">
        <v>500</v>
      </c>
      <c r="E298" s="0" t="s">
        <v>215</v>
      </c>
      <c r="F298" s="0" t="s">
        <v>168</v>
      </c>
    </row>
    <row r="299" customFormat="false" ht="12.75" hidden="false" customHeight="false" outlineLevel="0" collapsed="false">
      <c r="A299" s="0" t="s">
        <v>502</v>
      </c>
      <c r="B299" s="0" t="n">
        <v>181632</v>
      </c>
      <c r="C299" s="0" t="n">
        <v>340492</v>
      </c>
      <c r="D299" s="0" t="s">
        <v>502</v>
      </c>
      <c r="E299" s="0" t="s">
        <v>384</v>
      </c>
      <c r="F299" s="0" t="s">
        <v>168</v>
      </c>
    </row>
    <row r="300" customFormat="false" ht="12.75" hidden="false" customHeight="false" outlineLevel="0" collapsed="false">
      <c r="A300" s="0" t="s">
        <v>503</v>
      </c>
      <c r="B300" s="0" t="n">
        <v>181805</v>
      </c>
      <c r="C300" s="0" t="n">
        <v>340618</v>
      </c>
      <c r="D300" s="0" t="s">
        <v>503</v>
      </c>
      <c r="E300" s="0" t="s">
        <v>163</v>
      </c>
      <c r="F300" s="0" t="s">
        <v>164</v>
      </c>
    </row>
    <row r="301" customFormat="false" ht="12.75" hidden="false" customHeight="false" outlineLevel="0" collapsed="false">
      <c r="A301" s="0" t="s">
        <v>158</v>
      </c>
      <c r="B301" s="0" t="n">
        <v>181662</v>
      </c>
      <c r="D301" s="0" t="s">
        <v>503</v>
      </c>
      <c r="E301" s="0" t="s">
        <v>163</v>
      </c>
      <c r="F301" s="0" t="s">
        <v>164</v>
      </c>
    </row>
    <row r="302" customFormat="false" ht="12.75" hidden="false" customHeight="false" outlineLevel="0" collapsed="false">
      <c r="A302" s="0" t="s">
        <v>504</v>
      </c>
      <c r="B302" s="0" t="n">
        <v>181830</v>
      </c>
      <c r="C302" s="0" t="n">
        <v>340443</v>
      </c>
      <c r="D302" s="0" t="s">
        <v>505</v>
      </c>
      <c r="E302" s="0" t="s">
        <v>193</v>
      </c>
      <c r="F302" s="0" t="s">
        <v>164</v>
      </c>
    </row>
    <row r="303" customFormat="false" ht="12.75" hidden="false" customHeight="false" outlineLevel="0" collapsed="false">
      <c r="A303" s="0" t="s">
        <v>506</v>
      </c>
      <c r="B303" s="0" t="n">
        <v>181603</v>
      </c>
      <c r="C303" s="0" t="n">
        <v>340448</v>
      </c>
      <c r="D303" s="0" t="s">
        <v>505</v>
      </c>
      <c r="E303" s="0" t="s">
        <v>193</v>
      </c>
      <c r="F303" s="0" t="s">
        <v>164</v>
      </c>
    </row>
    <row r="304" customFormat="false" ht="12.75" hidden="false" customHeight="false" outlineLevel="0" collapsed="false">
      <c r="A304" s="0" t="s">
        <v>507</v>
      </c>
      <c r="B304" s="0" t="n">
        <v>181744</v>
      </c>
      <c r="C304" s="0" t="s">
        <v>508</v>
      </c>
      <c r="D304" s="0" t="s">
        <v>509</v>
      </c>
      <c r="E304" s="0" t="s">
        <v>193</v>
      </c>
      <c r="F304" s="0" t="s">
        <v>164</v>
      </c>
    </row>
    <row r="305" customFormat="false" ht="12.75" hidden="false" customHeight="false" outlineLevel="0" collapsed="false">
      <c r="A305" s="0" t="s">
        <v>510</v>
      </c>
      <c r="B305" s="0" t="n">
        <v>181728</v>
      </c>
      <c r="C305" s="0" t="s">
        <v>511</v>
      </c>
      <c r="D305" s="0" t="s">
        <v>509</v>
      </c>
      <c r="E305" s="0" t="s">
        <v>193</v>
      </c>
      <c r="F305" s="0" t="s">
        <v>164</v>
      </c>
    </row>
    <row r="306" customFormat="false" ht="12.75" hidden="false" customHeight="false" outlineLevel="0" collapsed="false">
      <c r="A306" s="0" t="s">
        <v>512</v>
      </c>
      <c r="B306" s="0" t="n">
        <v>181745</v>
      </c>
      <c r="C306" s="0" t="n">
        <v>340445</v>
      </c>
      <c r="D306" s="0" t="s">
        <v>512</v>
      </c>
      <c r="E306" s="0" t="s">
        <v>193</v>
      </c>
      <c r="F306" s="0" t="s">
        <v>164</v>
      </c>
    </row>
    <row r="307" customFormat="false" ht="12.75" hidden="false" customHeight="false" outlineLevel="0" collapsed="false">
      <c r="A307" s="0" t="s">
        <v>513</v>
      </c>
      <c r="B307" s="0" t="n">
        <v>181784</v>
      </c>
      <c r="C307" s="0" t="n">
        <v>340447</v>
      </c>
      <c r="D307" s="0" t="s">
        <v>513</v>
      </c>
      <c r="E307" s="0" t="s">
        <v>193</v>
      </c>
      <c r="F307" s="0" t="s">
        <v>164</v>
      </c>
    </row>
    <row r="308" customFormat="false" ht="12.75" hidden="false" customHeight="false" outlineLevel="0" collapsed="false">
      <c r="A308" s="0" t="s">
        <v>158</v>
      </c>
      <c r="B308" s="0" t="n">
        <v>181695</v>
      </c>
      <c r="D308" s="0" t="s">
        <v>514</v>
      </c>
      <c r="E308" s="0" t="s">
        <v>515</v>
      </c>
      <c r="F308" s="0" t="s">
        <v>168</v>
      </c>
    </row>
    <row r="309" customFormat="false" ht="12.75" hidden="false" customHeight="false" outlineLevel="0" collapsed="false">
      <c r="A309" s="0" t="s">
        <v>516</v>
      </c>
      <c r="B309" s="0" t="n">
        <v>1816951</v>
      </c>
      <c r="C309" s="0" t="n">
        <v>340575</v>
      </c>
      <c r="D309" s="0" t="s">
        <v>514</v>
      </c>
      <c r="E309" s="0" t="s">
        <v>515</v>
      </c>
      <c r="F309" s="0" t="s">
        <v>168</v>
      </c>
    </row>
    <row r="310" customFormat="false" ht="12.75" hidden="false" customHeight="false" outlineLevel="0" collapsed="false">
      <c r="A310" s="0" t="s">
        <v>517</v>
      </c>
      <c r="B310" s="0" t="n">
        <v>1816952</v>
      </c>
      <c r="C310" s="0" t="n">
        <v>340576</v>
      </c>
      <c r="D310" s="0" t="s">
        <v>514</v>
      </c>
      <c r="E310" s="0" t="s">
        <v>515</v>
      </c>
      <c r="F310" s="0" t="s">
        <v>168</v>
      </c>
    </row>
    <row r="311" customFormat="false" ht="12.75" hidden="false" customHeight="false" outlineLevel="0" collapsed="false">
      <c r="A311" s="0" t="s">
        <v>518</v>
      </c>
      <c r="B311" s="0" t="n">
        <v>1816953</v>
      </c>
      <c r="C311" s="0" t="n">
        <v>340577</v>
      </c>
      <c r="D311" s="0" t="s">
        <v>514</v>
      </c>
      <c r="E311" s="0" t="s">
        <v>515</v>
      </c>
      <c r="F311" s="0" t="s">
        <v>168</v>
      </c>
    </row>
    <row r="312" customFormat="false" ht="12.75" hidden="false" customHeight="false" outlineLevel="0" collapsed="false">
      <c r="A312" s="0" t="s">
        <v>519</v>
      </c>
      <c r="B312" s="0" t="n">
        <v>1816954</v>
      </c>
      <c r="C312" s="0" t="n">
        <v>340579</v>
      </c>
      <c r="D312" s="0" t="s">
        <v>514</v>
      </c>
      <c r="E312" s="0" t="s">
        <v>515</v>
      </c>
      <c r="F312" s="0" t="s">
        <v>168</v>
      </c>
    </row>
    <row r="313" customFormat="false" ht="12.75" hidden="false" customHeight="false" outlineLevel="0" collapsed="false">
      <c r="A313" s="0" t="s">
        <v>520</v>
      </c>
      <c r="B313" s="0" t="n">
        <v>1816957</v>
      </c>
      <c r="C313" s="0" t="n">
        <v>340585</v>
      </c>
      <c r="D313" s="0" t="s">
        <v>514</v>
      </c>
      <c r="E313" s="0" t="s">
        <v>515</v>
      </c>
      <c r="F313" s="0" t="s">
        <v>168</v>
      </c>
    </row>
    <row r="314" customFormat="false" ht="12.75" hidden="false" customHeight="false" outlineLevel="0" collapsed="false">
      <c r="A314" s="0" t="s">
        <v>521</v>
      </c>
      <c r="B314" s="0" t="n">
        <v>1816956</v>
      </c>
      <c r="C314" s="0" t="n">
        <v>340582</v>
      </c>
      <c r="D314" s="0" t="s">
        <v>514</v>
      </c>
      <c r="E314" s="0" t="s">
        <v>515</v>
      </c>
      <c r="F314" s="0" t="s">
        <v>168</v>
      </c>
    </row>
    <row r="315" customFormat="false" ht="12.75" hidden="false" customHeight="false" outlineLevel="0" collapsed="false">
      <c r="A315" s="0" t="s">
        <v>522</v>
      </c>
      <c r="B315" s="0" t="n">
        <v>1816958</v>
      </c>
      <c r="C315" s="0" t="n">
        <v>340586</v>
      </c>
      <c r="D315" s="0" t="s">
        <v>514</v>
      </c>
      <c r="E315" s="0" t="s">
        <v>515</v>
      </c>
      <c r="F315" s="0" t="s">
        <v>168</v>
      </c>
    </row>
    <row r="316" customFormat="false" ht="12.75" hidden="false" customHeight="false" outlineLevel="0" collapsed="false">
      <c r="A316" s="0" t="s">
        <v>523</v>
      </c>
      <c r="B316" s="0" t="n">
        <v>18169510</v>
      </c>
      <c r="C316" s="0" t="n">
        <v>340595</v>
      </c>
      <c r="D316" s="0" t="s">
        <v>514</v>
      </c>
      <c r="E316" s="0" t="s">
        <v>515</v>
      </c>
      <c r="F316" s="0" t="s">
        <v>168</v>
      </c>
    </row>
    <row r="317" customFormat="false" ht="12.75" hidden="false" customHeight="false" outlineLevel="0" collapsed="false">
      <c r="A317" s="0" t="s">
        <v>524</v>
      </c>
      <c r="B317" s="0" t="n">
        <v>1816959</v>
      </c>
      <c r="C317" s="0" t="n">
        <v>340593</v>
      </c>
      <c r="D317" s="0" t="s">
        <v>514</v>
      </c>
      <c r="E317" s="0" t="s">
        <v>515</v>
      </c>
      <c r="F317" s="0" t="s">
        <v>168</v>
      </c>
    </row>
    <row r="318" customFormat="false" ht="12.75" hidden="false" customHeight="false" outlineLevel="0" collapsed="false">
      <c r="A318" s="0" t="s">
        <v>525</v>
      </c>
      <c r="B318" s="0" t="n">
        <v>1816955</v>
      </c>
      <c r="C318" s="0" t="n">
        <v>340580</v>
      </c>
      <c r="D318" s="0" t="s">
        <v>514</v>
      </c>
      <c r="E318" s="0" t="s">
        <v>515</v>
      </c>
      <c r="F318" s="0" t="s">
        <v>168</v>
      </c>
    </row>
    <row r="319" customFormat="false" ht="12.75" hidden="false" customHeight="false" outlineLevel="0" collapsed="false">
      <c r="A319" s="0" t="s">
        <v>526</v>
      </c>
      <c r="B319" s="0" t="n">
        <v>18169511</v>
      </c>
      <c r="C319" s="0" t="n">
        <v>340597</v>
      </c>
      <c r="D319" s="0" t="s">
        <v>514</v>
      </c>
      <c r="E319" s="0" t="s">
        <v>515</v>
      </c>
      <c r="F319" s="0" t="s">
        <v>168</v>
      </c>
    </row>
    <row r="320" customFormat="false" ht="12.75" hidden="false" customHeight="false" outlineLevel="0" collapsed="false">
      <c r="A320" s="0" t="s">
        <v>527</v>
      </c>
      <c r="B320" s="0" t="n">
        <v>181606</v>
      </c>
      <c r="C320" s="0" t="n">
        <v>340165</v>
      </c>
      <c r="D320" s="0" t="s">
        <v>528</v>
      </c>
      <c r="E320" s="0" t="s">
        <v>335</v>
      </c>
      <c r="F320" s="0" t="s">
        <v>155</v>
      </c>
    </row>
    <row r="321" customFormat="false" ht="12.75" hidden="false" customHeight="false" outlineLevel="0" collapsed="false">
      <c r="A321" s="0" t="s">
        <v>529</v>
      </c>
      <c r="B321" s="0" t="n">
        <v>181722</v>
      </c>
      <c r="C321" s="0" t="n">
        <v>340166</v>
      </c>
      <c r="D321" s="0" t="s">
        <v>528</v>
      </c>
      <c r="E321" s="0" t="s">
        <v>335</v>
      </c>
      <c r="F321" s="0" t="s">
        <v>155</v>
      </c>
    </row>
    <row r="322" customFormat="false" ht="12.75" hidden="false" customHeight="false" outlineLevel="0" collapsed="false">
      <c r="A322" s="0" t="s">
        <v>530</v>
      </c>
      <c r="B322" s="0" t="n">
        <v>181808</v>
      </c>
      <c r="C322" s="0" t="n">
        <v>340183</v>
      </c>
      <c r="D322" s="0" t="s">
        <v>528</v>
      </c>
      <c r="E322" s="0" t="s">
        <v>335</v>
      </c>
      <c r="F322" s="0" t="s">
        <v>155</v>
      </c>
    </row>
    <row r="323" customFormat="false" ht="12.75" hidden="false" customHeight="false" outlineLevel="0" collapsed="false">
      <c r="A323" s="0" t="s">
        <v>531</v>
      </c>
      <c r="B323" s="0" t="n">
        <v>181731</v>
      </c>
      <c r="C323" s="0" t="n">
        <v>340184</v>
      </c>
      <c r="D323" s="0" t="s">
        <v>528</v>
      </c>
      <c r="E323" s="0" t="s">
        <v>335</v>
      </c>
      <c r="F323" s="0" t="s">
        <v>155</v>
      </c>
    </row>
    <row r="324" customFormat="false" ht="12.75" hidden="false" customHeight="false" outlineLevel="0" collapsed="false">
      <c r="A324" s="0" t="s">
        <v>532</v>
      </c>
      <c r="B324" s="0" t="n">
        <v>181764</v>
      </c>
      <c r="C324" s="0" t="n">
        <v>340187</v>
      </c>
      <c r="D324" s="0" t="s">
        <v>528</v>
      </c>
      <c r="E324" s="0" t="s">
        <v>335</v>
      </c>
      <c r="F324" s="0" t="s">
        <v>155</v>
      </c>
    </row>
    <row r="325" customFormat="false" ht="12.75" hidden="false" customHeight="false" outlineLevel="0" collapsed="false">
      <c r="A325" s="0" t="s">
        <v>533</v>
      </c>
      <c r="B325" s="0" t="n">
        <v>181654</v>
      </c>
      <c r="C325" s="0" t="n">
        <v>340188</v>
      </c>
      <c r="D325" s="0" t="s">
        <v>528</v>
      </c>
      <c r="E325" s="0" t="s">
        <v>335</v>
      </c>
      <c r="F325" s="0" t="s">
        <v>155</v>
      </c>
    </row>
    <row r="326" customFormat="false" ht="12.75" hidden="false" customHeight="false" outlineLevel="0" collapsed="false">
      <c r="A326" s="0" t="s">
        <v>158</v>
      </c>
      <c r="B326" s="0" t="n">
        <v>181712</v>
      </c>
      <c r="D326" s="0" t="s">
        <v>534</v>
      </c>
      <c r="E326" s="0" t="s">
        <v>155</v>
      </c>
      <c r="F326" s="0" t="s">
        <v>155</v>
      </c>
    </row>
    <row r="327" customFormat="false" ht="12.75" hidden="false" customHeight="false" outlineLevel="0" collapsed="false">
      <c r="A327" s="0" t="s">
        <v>535</v>
      </c>
      <c r="B327" s="0" t="n">
        <v>1817123</v>
      </c>
      <c r="C327" s="0" t="n">
        <v>340131</v>
      </c>
      <c r="D327" s="0" t="s">
        <v>534</v>
      </c>
      <c r="E327" s="0" t="s">
        <v>155</v>
      </c>
      <c r="F327" s="0" t="s">
        <v>155</v>
      </c>
    </row>
    <row r="328" customFormat="false" ht="12.75" hidden="false" customHeight="false" outlineLevel="0" collapsed="false">
      <c r="A328" s="0" t="s">
        <v>536</v>
      </c>
      <c r="B328" s="0" t="n">
        <v>1817121</v>
      </c>
      <c r="C328" s="0" t="n">
        <v>340122</v>
      </c>
      <c r="D328" s="0" t="s">
        <v>534</v>
      </c>
      <c r="E328" s="0" t="s">
        <v>155</v>
      </c>
      <c r="F328" s="0" t="s">
        <v>155</v>
      </c>
    </row>
    <row r="329" customFormat="false" ht="12.75" hidden="false" customHeight="false" outlineLevel="0" collapsed="false">
      <c r="A329" s="0" t="s">
        <v>537</v>
      </c>
      <c r="B329" s="0" t="n">
        <v>1817122</v>
      </c>
      <c r="C329" s="0" t="n">
        <v>340128</v>
      </c>
      <c r="D329" s="0" t="s">
        <v>534</v>
      </c>
      <c r="E329" s="0" t="s">
        <v>155</v>
      </c>
      <c r="F329" s="0" t="s">
        <v>155</v>
      </c>
    </row>
    <row r="330" customFormat="false" ht="12.75" hidden="false" customHeight="false" outlineLevel="0" collapsed="false">
      <c r="A330" s="0" t="s">
        <v>158</v>
      </c>
      <c r="B330" s="0" t="n">
        <v>181691</v>
      </c>
      <c r="D330" s="0" t="s">
        <v>538</v>
      </c>
      <c r="E330" s="0" t="s">
        <v>195</v>
      </c>
      <c r="F330" s="0" t="s">
        <v>161</v>
      </c>
    </row>
    <row r="331" customFormat="false" ht="12.75" hidden="false" customHeight="false" outlineLevel="0" collapsed="false">
      <c r="A331" s="0" t="s">
        <v>539</v>
      </c>
      <c r="B331" s="0" t="n">
        <v>1816912</v>
      </c>
      <c r="C331" s="0" t="n">
        <v>340224</v>
      </c>
      <c r="D331" s="0" t="s">
        <v>538</v>
      </c>
      <c r="E331" s="0" t="s">
        <v>195</v>
      </c>
      <c r="F331" s="0" t="s">
        <v>161</v>
      </c>
    </row>
    <row r="332" customFormat="false" ht="12.75" hidden="false" customHeight="false" outlineLevel="0" collapsed="false">
      <c r="A332" s="0" t="s">
        <v>540</v>
      </c>
      <c r="B332" s="0" t="n">
        <v>1816911</v>
      </c>
      <c r="C332" s="0" t="n">
        <v>340213</v>
      </c>
      <c r="D332" s="0" t="s">
        <v>538</v>
      </c>
      <c r="E332" s="0" t="s">
        <v>195</v>
      </c>
      <c r="F332" s="0" t="s">
        <v>161</v>
      </c>
    </row>
    <row r="333" customFormat="false" ht="12.75" hidden="false" customHeight="false" outlineLevel="0" collapsed="false">
      <c r="A333" s="0" t="s">
        <v>541</v>
      </c>
      <c r="B333" s="0" t="n">
        <v>181726</v>
      </c>
      <c r="C333" s="0" t="n">
        <v>340549</v>
      </c>
      <c r="D333" s="0" t="s">
        <v>541</v>
      </c>
      <c r="E333" s="0" t="s">
        <v>215</v>
      </c>
      <c r="F333" s="0" t="s">
        <v>168</v>
      </c>
    </row>
    <row r="334" customFormat="false" ht="12.75" hidden="false" customHeight="false" outlineLevel="0" collapsed="false">
      <c r="A334" s="0" t="s">
        <v>542</v>
      </c>
      <c r="B334" s="0" t="n">
        <v>181769</v>
      </c>
      <c r="C334" s="0" t="n">
        <v>340205</v>
      </c>
      <c r="D334" s="0" t="s">
        <v>543</v>
      </c>
      <c r="E334" s="0" t="s">
        <v>195</v>
      </c>
      <c r="F334" s="0" t="s">
        <v>161</v>
      </c>
    </row>
    <row r="335" customFormat="false" ht="12.75" hidden="false" customHeight="false" outlineLevel="0" collapsed="false">
      <c r="A335" s="0" t="s">
        <v>544</v>
      </c>
      <c r="B335" s="0" t="n">
        <v>181607</v>
      </c>
      <c r="C335" s="0" t="n">
        <v>340227</v>
      </c>
      <c r="D335" s="0" t="s">
        <v>543</v>
      </c>
      <c r="E335" s="0" t="s">
        <v>195</v>
      </c>
      <c r="F335" s="0" t="s">
        <v>161</v>
      </c>
    </row>
    <row r="336" customFormat="false" ht="12.75" hidden="false" customHeight="false" outlineLevel="0" collapsed="false">
      <c r="A336" s="0" t="s">
        <v>545</v>
      </c>
      <c r="B336" s="0" t="n">
        <v>181613</v>
      </c>
      <c r="C336" s="0" t="n">
        <v>340226</v>
      </c>
      <c r="D336" s="0" t="s">
        <v>543</v>
      </c>
      <c r="E336" s="0" t="s">
        <v>195</v>
      </c>
      <c r="F336" s="0" t="s">
        <v>161</v>
      </c>
    </row>
    <row r="337" customFormat="false" ht="12.75" hidden="false" customHeight="false" outlineLevel="0" collapsed="false">
      <c r="A337" s="0" t="s">
        <v>158</v>
      </c>
      <c r="B337" s="0" t="n">
        <v>181638</v>
      </c>
      <c r="D337" s="0" t="s">
        <v>546</v>
      </c>
      <c r="E337" s="0" t="s">
        <v>335</v>
      </c>
      <c r="F337" s="0" t="s">
        <v>155</v>
      </c>
    </row>
    <row r="338" customFormat="false" ht="12.75" hidden="false" customHeight="false" outlineLevel="0" collapsed="false">
      <c r="A338" s="0" t="s">
        <v>547</v>
      </c>
      <c r="B338" s="0" t="n">
        <v>1816381</v>
      </c>
      <c r="C338" s="0" t="n">
        <v>340112</v>
      </c>
      <c r="D338" s="0" t="s">
        <v>546</v>
      </c>
      <c r="E338" s="0" t="s">
        <v>335</v>
      </c>
      <c r="F338" s="0" t="s">
        <v>155</v>
      </c>
    </row>
    <row r="339" customFormat="false" ht="12.75" hidden="false" customHeight="false" outlineLevel="0" collapsed="false">
      <c r="A339" s="0" t="s">
        <v>548</v>
      </c>
      <c r="B339" s="0" t="n">
        <v>1816383</v>
      </c>
      <c r="C339" s="0" t="n">
        <v>340191</v>
      </c>
      <c r="D339" s="0" t="s">
        <v>546</v>
      </c>
      <c r="E339" s="0" t="s">
        <v>335</v>
      </c>
      <c r="F339" s="0" t="s">
        <v>155</v>
      </c>
    </row>
    <row r="340" customFormat="false" ht="12.75" hidden="false" customHeight="false" outlineLevel="0" collapsed="false">
      <c r="A340" s="0" t="s">
        <v>549</v>
      </c>
      <c r="B340" s="0" t="n">
        <v>1816384</v>
      </c>
      <c r="C340" s="0" t="n">
        <v>340192</v>
      </c>
      <c r="D340" s="0" t="s">
        <v>546</v>
      </c>
      <c r="E340" s="0" t="s">
        <v>335</v>
      </c>
      <c r="F340" s="0" t="s">
        <v>155</v>
      </c>
    </row>
    <row r="341" customFormat="false" ht="12.75" hidden="false" customHeight="false" outlineLevel="0" collapsed="false">
      <c r="A341" s="0" t="s">
        <v>550</v>
      </c>
      <c r="B341" s="0" t="n">
        <v>1816382</v>
      </c>
      <c r="C341" s="0" t="n">
        <v>340113</v>
      </c>
      <c r="D341" s="0" t="s">
        <v>546</v>
      </c>
      <c r="E341" s="0" t="s">
        <v>335</v>
      </c>
      <c r="F341" s="0" t="s">
        <v>155</v>
      </c>
    </row>
    <row r="342" customFormat="false" ht="12.75" hidden="false" customHeight="false" outlineLevel="0" collapsed="false">
      <c r="A342" s="0" t="s">
        <v>158</v>
      </c>
      <c r="B342" s="0" t="n">
        <v>181705</v>
      </c>
      <c r="D342" s="0" t="s">
        <v>551</v>
      </c>
      <c r="E342" s="0" t="s">
        <v>245</v>
      </c>
      <c r="F342" s="0" t="s">
        <v>161</v>
      </c>
    </row>
    <row r="343" customFormat="false" ht="12.75" hidden="false" customHeight="false" outlineLevel="0" collapsed="false">
      <c r="A343" s="0" t="s">
        <v>552</v>
      </c>
      <c r="B343" s="0" t="n">
        <v>1817051</v>
      </c>
      <c r="C343" s="0" t="n">
        <v>340277</v>
      </c>
      <c r="D343" s="0" t="s">
        <v>551</v>
      </c>
      <c r="E343" s="0" t="s">
        <v>245</v>
      </c>
      <c r="F343" s="0" t="s">
        <v>161</v>
      </c>
    </row>
    <row r="344" customFormat="false" ht="12.75" hidden="false" customHeight="false" outlineLevel="0" collapsed="false">
      <c r="A344" s="0" t="s">
        <v>553</v>
      </c>
      <c r="B344" s="0" t="n">
        <v>1817052</v>
      </c>
      <c r="C344" s="0" t="n">
        <v>340278</v>
      </c>
      <c r="D344" s="0" t="s">
        <v>551</v>
      </c>
      <c r="E344" s="0" t="s">
        <v>245</v>
      </c>
      <c r="F344" s="0" t="s">
        <v>161</v>
      </c>
    </row>
    <row r="345" customFormat="false" ht="12.75" hidden="false" customHeight="false" outlineLevel="0" collapsed="false">
      <c r="A345" s="0" t="s">
        <v>554</v>
      </c>
      <c r="B345" s="0" t="n">
        <v>1817053</v>
      </c>
      <c r="C345" s="0" t="n">
        <v>340280</v>
      </c>
      <c r="D345" s="0" t="s">
        <v>551</v>
      </c>
      <c r="E345" s="0" t="s">
        <v>245</v>
      </c>
      <c r="F345" s="0" t="s">
        <v>161</v>
      </c>
    </row>
    <row r="346" customFormat="false" ht="12.75" hidden="false" customHeight="false" outlineLevel="0" collapsed="false">
      <c r="A346" s="0" t="s">
        <v>555</v>
      </c>
      <c r="B346" s="0" t="n">
        <v>1817054</v>
      </c>
      <c r="C346" s="0" t="n">
        <v>340285</v>
      </c>
      <c r="D346" s="0" t="s">
        <v>551</v>
      </c>
      <c r="E346" s="0" t="s">
        <v>245</v>
      </c>
      <c r="F346" s="0" t="s">
        <v>161</v>
      </c>
    </row>
    <row r="347" customFormat="false" ht="12.75" hidden="false" customHeight="false" outlineLevel="0" collapsed="false">
      <c r="A347" s="0" t="s">
        <v>556</v>
      </c>
      <c r="B347" s="0" t="n">
        <v>181801</v>
      </c>
      <c r="C347" s="0" t="n">
        <v>340281</v>
      </c>
      <c r="D347" s="0" t="s">
        <v>551</v>
      </c>
      <c r="E347" s="0" t="s">
        <v>245</v>
      </c>
      <c r="F347" s="0" t="s">
        <v>161</v>
      </c>
    </row>
    <row r="348" customFormat="false" ht="12.75" hidden="false" customHeight="false" outlineLevel="0" collapsed="false">
      <c r="A348" s="0" t="s">
        <v>557</v>
      </c>
      <c r="B348" s="0" t="n">
        <v>181800</v>
      </c>
      <c r="C348" s="0" t="n">
        <v>340282</v>
      </c>
      <c r="D348" s="0" t="s">
        <v>551</v>
      </c>
      <c r="E348" s="0" t="s">
        <v>245</v>
      </c>
      <c r="F348" s="0" t="s">
        <v>161</v>
      </c>
    </row>
    <row r="349" customFormat="false" ht="12.75" hidden="false" customHeight="false" outlineLevel="0" collapsed="false">
      <c r="A349" s="0" t="s">
        <v>558</v>
      </c>
      <c r="B349" s="0" t="n">
        <v>181668</v>
      </c>
      <c r="C349" s="0" t="n">
        <v>340298</v>
      </c>
      <c r="D349" s="0" t="s">
        <v>551</v>
      </c>
      <c r="E349" s="0" t="s">
        <v>245</v>
      </c>
      <c r="F349" s="0" t="s">
        <v>161</v>
      </c>
    </row>
    <row r="350" customFormat="false" ht="12.75" hidden="false" customHeight="false" outlineLevel="0" collapsed="false">
      <c r="A350" s="0" t="s">
        <v>158</v>
      </c>
      <c r="B350" s="0" t="n">
        <v>181670</v>
      </c>
      <c r="D350" s="0" t="s">
        <v>559</v>
      </c>
      <c r="E350" s="0" t="s">
        <v>265</v>
      </c>
      <c r="F350" s="0" t="s">
        <v>164</v>
      </c>
    </row>
    <row r="351" customFormat="false" ht="12.75" hidden="false" customHeight="false" outlineLevel="0" collapsed="false">
      <c r="A351" s="0" t="s">
        <v>560</v>
      </c>
      <c r="B351" s="0" t="n">
        <v>1816701</v>
      </c>
      <c r="C351" s="0" t="n">
        <v>340386</v>
      </c>
      <c r="D351" s="0" t="s">
        <v>559</v>
      </c>
      <c r="E351" s="0" t="s">
        <v>265</v>
      </c>
      <c r="F351" s="0" t="s">
        <v>164</v>
      </c>
    </row>
    <row r="352" customFormat="false" ht="12.75" hidden="false" customHeight="false" outlineLevel="0" collapsed="false">
      <c r="A352" s="0" t="s">
        <v>561</v>
      </c>
      <c r="B352" s="0" t="n">
        <v>1816702</v>
      </c>
      <c r="C352" s="0" t="n">
        <v>340387</v>
      </c>
      <c r="D352" s="0" t="s">
        <v>559</v>
      </c>
      <c r="E352" s="0" t="s">
        <v>265</v>
      </c>
      <c r="F352" s="0" t="s">
        <v>164</v>
      </c>
    </row>
    <row r="353" customFormat="false" ht="12.75" hidden="false" customHeight="false" outlineLevel="0" collapsed="false">
      <c r="A353" s="0" t="s">
        <v>562</v>
      </c>
      <c r="B353" s="0" t="n">
        <v>1816703</v>
      </c>
      <c r="C353" s="0" t="n">
        <v>340389</v>
      </c>
      <c r="D353" s="0" t="s">
        <v>559</v>
      </c>
      <c r="E353" s="0" t="s">
        <v>265</v>
      </c>
      <c r="F353" s="0" t="s">
        <v>164</v>
      </c>
    </row>
    <row r="354" customFormat="false" ht="12.75" hidden="false" customHeight="false" outlineLevel="0" collapsed="false">
      <c r="A354" s="0" t="s">
        <v>563</v>
      </c>
      <c r="B354" s="0" t="n">
        <v>1816704</v>
      </c>
      <c r="C354" s="0" t="n">
        <v>340398</v>
      </c>
      <c r="D354" s="0" t="s">
        <v>559</v>
      </c>
      <c r="E354" s="0" t="s">
        <v>265</v>
      </c>
      <c r="F354" s="0" t="s">
        <v>164</v>
      </c>
    </row>
    <row r="355" customFormat="false" ht="12.75" hidden="false" customHeight="false" outlineLevel="0" collapsed="false">
      <c r="A355" s="0" t="s">
        <v>564</v>
      </c>
      <c r="B355" s="0" t="n">
        <v>1816705</v>
      </c>
      <c r="C355" s="0" t="n">
        <v>340399</v>
      </c>
      <c r="D355" s="0" t="s">
        <v>559</v>
      </c>
      <c r="E355" s="0" t="s">
        <v>265</v>
      </c>
      <c r="F355" s="0" t="s">
        <v>164</v>
      </c>
    </row>
    <row r="356" customFormat="false" ht="12.75" hidden="false" customHeight="false" outlineLevel="0" collapsed="false">
      <c r="A356" s="0" t="s">
        <v>158</v>
      </c>
      <c r="B356" s="0" t="n">
        <v>181694</v>
      </c>
      <c r="D356" s="0" t="s">
        <v>565</v>
      </c>
      <c r="E356" s="0" t="s">
        <v>335</v>
      </c>
      <c r="F356" s="0" t="s">
        <v>155</v>
      </c>
    </row>
    <row r="357" customFormat="false" ht="12.75" hidden="false" customHeight="false" outlineLevel="0" collapsed="false">
      <c r="A357" s="0" t="s">
        <v>566</v>
      </c>
      <c r="B357" s="0" t="n">
        <v>181666</v>
      </c>
      <c r="C357" s="0" t="n">
        <v>340163</v>
      </c>
      <c r="D357" s="0" t="s">
        <v>565</v>
      </c>
      <c r="E357" s="0" t="s">
        <v>335</v>
      </c>
      <c r="F357" s="0" t="s">
        <v>155</v>
      </c>
    </row>
    <row r="358" customFormat="false" ht="12.75" hidden="false" customHeight="false" outlineLevel="0" collapsed="false">
      <c r="A358" s="0" t="s">
        <v>567</v>
      </c>
      <c r="B358" s="0" t="n">
        <v>181782</v>
      </c>
      <c r="C358" s="0" t="n">
        <v>340196</v>
      </c>
      <c r="D358" s="0" t="s">
        <v>565</v>
      </c>
      <c r="E358" s="0" t="s">
        <v>335</v>
      </c>
      <c r="F358" s="0" t="s">
        <v>155</v>
      </c>
    </row>
    <row r="359" customFormat="false" ht="12.75" hidden="false" customHeight="false" outlineLevel="0" collapsed="false">
      <c r="A359" s="0" t="s">
        <v>568</v>
      </c>
      <c r="B359" s="0" t="n">
        <v>1816941</v>
      </c>
      <c r="C359" s="0" t="n">
        <v>340168</v>
      </c>
      <c r="D359" s="0" t="s">
        <v>565</v>
      </c>
      <c r="E359" s="0" t="s">
        <v>335</v>
      </c>
      <c r="F359" s="0" t="s">
        <v>155</v>
      </c>
    </row>
    <row r="360" customFormat="false" ht="12.75" hidden="false" customHeight="false" outlineLevel="0" collapsed="false">
      <c r="A360" s="0" t="s">
        <v>569</v>
      </c>
      <c r="B360" s="0" t="n">
        <v>1816942</v>
      </c>
      <c r="C360" s="0" t="n">
        <v>340176</v>
      </c>
      <c r="D360" s="0" t="s">
        <v>565</v>
      </c>
      <c r="E360" s="0" t="s">
        <v>335</v>
      </c>
      <c r="F360" s="0" t="s">
        <v>155</v>
      </c>
    </row>
    <row r="361" customFormat="false" ht="12.75" hidden="false" customHeight="false" outlineLevel="0" collapsed="false">
      <c r="A361" s="0" t="s">
        <v>570</v>
      </c>
      <c r="B361" s="0" t="n">
        <v>181629</v>
      </c>
      <c r="C361" s="0" t="n">
        <v>340194</v>
      </c>
      <c r="D361" s="0" t="s">
        <v>565</v>
      </c>
      <c r="E361" s="0" t="s">
        <v>335</v>
      </c>
      <c r="F361" s="0" t="s">
        <v>155</v>
      </c>
    </row>
    <row r="362" customFormat="false" ht="12.75" hidden="false" customHeight="false" outlineLevel="0" collapsed="false">
      <c r="A362" s="0" t="s">
        <v>571</v>
      </c>
      <c r="B362" s="0" t="n">
        <v>1816943</v>
      </c>
      <c r="C362" s="0" t="n">
        <v>340197</v>
      </c>
      <c r="D362" s="0" t="s">
        <v>565</v>
      </c>
      <c r="E362" s="0" t="s">
        <v>335</v>
      </c>
      <c r="F362" s="0" t="s">
        <v>155</v>
      </c>
    </row>
    <row r="363" customFormat="false" ht="12.75" hidden="false" customHeight="false" outlineLevel="0" collapsed="false">
      <c r="A363" s="0" t="s">
        <v>572</v>
      </c>
      <c r="B363" s="0" t="n">
        <v>1816944</v>
      </c>
      <c r="C363" s="0" t="n">
        <v>340199</v>
      </c>
      <c r="D363" s="0" t="s">
        <v>565</v>
      </c>
      <c r="E363" s="0" t="s">
        <v>335</v>
      </c>
      <c r="F363" s="0" t="s">
        <v>155</v>
      </c>
    </row>
    <row r="364" customFormat="false" ht="12.75" hidden="false" customHeight="false" outlineLevel="0" collapsed="false">
      <c r="A364" s="0" t="s">
        <v>573</v>
      </c>
      <c r="B364" s="0" t="n">
        <v>181819</v>
      </c>
      <c r="C364" s="0" t="n">
        <v>340516</v>
      </c>
      <c r="D364" s="0" t="s">
        <v>573</v>
      </c>
      <c r="E364" s="0" t="s">
        <v>167</v>
      </c>
      <c r="F364" s="0" t="s">
        <v>168</v>
      </c>
    </row>
    <row r="365" customFormat="false" ht="12.75" hidden="false" customHeight="false" outlineLevel="0" collapsed="false">
      <c r="A365" s="0" t="s">
        <v>158</v>
      </c>
      <c r="B365" s="0" t="n">
        <v>181783</v>
      </c>
      <c r="D365" s="0" t="s">
        <v>574</v>
      </c>
      <c r="E365" s="0" t="s">
        <v>335</v>
      </c>
      <c r="F365" s="0" t="s">
        <v>155</v>
      </c>
    </row>
    <row r="366" customFormat="false" ht="12.75" hidden="false" customHeight="false" outlineLevel="0" collapsed="false">
      <c r="A366" s="0" t="s">
        <v>575</v>
      </c>
      <c r="B366" s="0" t="n">
        <v>1817831</v>
      </c>
      <c r="C366" s="0" t="n">
        <v>340174</v>
      </c>
      <c r="D366" s="0" t="s">
        <v>574</v>
      </c>
      <c r="E366" s="0" t="s">
        <v>335</v>
      </c>
      <c r="F366" s="0" t="s">
        <v>155</v>
      </c>
    </row>
    <row r="367" customFormat="false" ht="12.75" hidden="false" customHeight="false" outlineLevel="0" collapsed="false">
      <c r="A367" s="0" t="s">
        <v>576</v>
      </c>
      <c r="B367" s="0" t="n">
        <v>1817832</v>
      </c>
      <c r="C367" s="0" t="n">
        <v>340177</v>
      </c>
      <c r="D367" s="0" t="s">
        <v>574</v>
      </c>
      <c r="E367" s="0" t="s">
        <v>335</v>
      </c>
      <c r="F367" s="0" t="s">
        <v>155</v>
      </c>
    </row>
    <row r="368" customFormat="false" ht="12.75" hidden="false" customHeight="false" outlineLevel="0" collapsed="false">
      <c r="A368" s="0" t="s">
        <v>577</v>
      </c>
      <c r="B368" s="0" t="n">
        <v>1817833</v>
      </c>
      <c r="C368" s="0" t="n">
        <v>340198</v>
      </c>
      <c r="D368" s="0" t="s">
        <v>574</v>
      </c>
      <c r="E368" s="0" t="s">
        <v>335</v>
      </c>
      <c r="F368" s="0" t="s">
        <v>155</v>
      </c>
    </row>
    <row r="369" customFormat="false" ht="12.75" hidden="false" customHeight="false" outlineLevel="0" collapsed="false">
      <c r="A369" s="0" t="s">
        <v>578</v>
      </c>
      <c r="B369" s="0" t="n">
        <v>181349</v>
      </c>
      <c r="C369" s="0" t="s">
        <v>579</v>
      </c>
      <c r="D369" s="0" t="s">
        <v>578</v>
      </c>
      <c r="E369" s="0" t="s">
        <v>578</v>
      </c>
      <c r="F369" s="0" t="s">
        <v>578</v>
      </c>
    </row>
    <row r="370" customFormat="false" ht="12.75" hidden="false" customHeight="false" outlineLevel="0" collapsed="false">
      <c r="A370" s="0" t="s">
        <v>580</v>
      </c>
      <c r="B370" s="0" t="n">
        <v>181710</v>
      </c>
      <c r="C370" s="0" t="n">
        <v>340286</v>
      </c>
      <c r="D370" s="0" t="s">
        <v>581</v>
      </c>
      <c r="E370" s="0" t="s">
        <v>245</v>
      </c>
      <c r="F370" s="0" t="s">
        <v>161</v>
      </c>
    </row>
    <row r="371" customFormat="false" ht="12.75" hidden="false" customHeight="false" outlineLevel="0" collapsed="false">
      <c r="A371" s="0" t="s">
        <v>582</v>
      </c>
      <c r="B371" s="0" t="n">
        <v>181711</v>
      </c>
      <c r="C371" s="0" t="n">
        <v>340287</v>
      </c>
      <c r="D371" s="0" t="s">
        <v>581</v>
      </c>
      <c r="E371" s="0" t="s">
        <v>245</v>
      </c>
      <c r="F371" s="0" t="s">
        <v>161</v>
      </c>
    </row>
    <row r="372" customFormat="false" ht="12.75" hidden="false" customHeight="false" outlineLevel="0" collapsed="false">
      <c r="A372" s="0" t="s">
        <v>583</v>
      </c>
      <c r="B372" s="0" t="n">
        <v>181678</v>
      </c>
      <c r="C372" s="0" t="n">
        <v>340274</v>
      </c>
      <c r="D372" s="0" t="s">
        <v>583</v>
      </c>
      <c r="E372" s="0" t="s">
        <v>210</v>
      </c>
      <c r="F372" s="0" t="s">
        <v>161</v>
      </c>
    </row>
    <row r="373" customFormat="false" ht="12.75" hidden="false" customHeight="false" outlineLevel="0" collapsed="false">
      <c r="A373" s="0" t="s">
        <v>243</v>
      </c>
      <c r="B373" s="0" t="n">
        <v>181620</v>
      </c>
      <c r="C373" s="0" t="n">
        <v>340296</v>
      </c>
      <c r="D373" s="0" t="s">
        <v>243</v>
      </c>
      <c r="E373" s="0" t="s">
        <v>245</v>
      </c>
      <c r="F373" s="0" t="s">
        <v>161</v>
      </c>
    </row>
    <row r="374" customFormat="false" ht="12.75" hidden="false" customHeight="false" outlineLevel="0" collapsed="false">
      <c r="A374" s="0" t="s">
        <v>584</v>
      </c>
      <c r="B374" s="0" t="n">
        <v>181749</v>
      </c>
      <c r="C374" s="0" t="n">
        <v>340406</v>
      </c>
      <c r="D374" s="0" t="s">
        <v>585</v>
      </c>
      <c r="E374" s="0" t="s">
        <v>302</v>
      </c>
      <c r="F374" s="0" t="s">
        <v>164</v>
      </c>
    </row>
    <row r="375" customFormat="false" ht="12.75" hidden="false" customHeight="false" outlineLevel="0" collapsed="false">
      <c r="A375" s="0" t="s">
        <v>586</v>
      </c>
      <c r="B375" s="0" t="n">
        <v>181864</v>
      </c>
      <c r="C375" s="0" t="n">
        <v>340428</v>
      </c>
      <c r="D375" s="0" t="s">
        <v>585</v>
      </c>
      <c r="E375" s="0" t="s">
        <v>302</v>
      </c>
      <c r="F375" s="0" t="s">
        <v>164</v>
      </c>
    </row>
    <row r="376" customFormat="false" ht="12.75" hidden="false" customHeight="false" outlineLevel="0" collapsed="false">
      <c r="A376" s="0" t="s">
        <v>587</v>
      </c>
      <c r="B376" s="0" t="n">
        <v>181626</v>
      </c>
      <c r="C376" s="0" t="n">
        <v>340430</v>
      </c>
      <c r="D376" s="0" t="s">
        <v>585</v>
      </c>
      <c r="E376" s="0" t="s">
        <v>302</v>
      </c>
      <c r="F376" s="0" t="s">
        <v>164</v>
      </c>
    </row>
    <row r="377" customFormat="false" ht="12.75" hidden="false" customHeight="false" outlineLevel="0" collapsed="false">
      <c r="A377" s="0" t="s">
        <v>158</v>
      </c>
      <c r="B377" s="0" t="n">
        <v>181825</v>
      </c>
      <c r="D377" s="0" t="s">
        <v>588</v>
      </c>
      <c r="E377" s="0" t="s">
        <v>155</v>
      </c>
      <c r="F377" s="0" t="s">
        <v>155</v>
      </c>
    </row>
    <row r="378" customFormat="false" ht="12.75" hidden="false" customHeight="false" outlineLevel="0" collapsed="false">
      <c r="A378" s="0" t="s">
        <v>589</v>
      </c>
      <c r="B378" s="0" t="n">
        <v>1818251</v>
      </c>
      <c r="C378" s="0" t="n">
        <v>340106</v>
      </c>
      <c r="D378" s="0" t="s">
        <v>588</v>
      </c>
      <c r="E378" s="0" t="s">
        <v>155</v>
      </c>
      <c r="F378" s="0" t="s">
        <v>155</v>
      </c>
    </row>
    <row r="379" customFormat="false" ht="12.75" hidden="false" customHeight="false" outlineLevel="0" collapsed="false">
      <c r="A379" s="0" t="s">
        <v>590</v>
      </c>
      <c r="B379" s="0" t="n">
        <v>181812</v>
      </c>
      <c r="C379" s="0" t="n">
        <v>340107</v>
      </c>
      <c r="D379" s="0" t="s">
        <v>588</v>
      </c>
      <c r="E379" s="0" t="s">
        <v>155</v>
      </c>
      <c r="F379" s="0" t="s">
        <v>155</v>
      </c>
    </row>
    <row r="380" customFormat="false" ht="12.75" hidden="false" customHeight="false" outlineLevel="0" collapsed="false">
      <c r="A380" s="0" t="s">
        <v>591</v>
      </c>
      <c r="B380" s="0" t="n">
        <v>181693</v>
      </c>
      <c r="C380" s="0" t="n">
        <v>340110</v>
      </c>
      <c r="D380" s="0" t="s">
        <v>588</v>
      </c>
      <c r="E380" s="0" t="s">
        <v>155</v>
      </c>
      <c r="F380" s="0" t="s">
        <v>155</v>
      </c>
    </row>
    <row r="381" customFormat="false" ht="12.75" hidden="false" customHeight="false" outlineLevel="0" collapsed="false">
      <c r="A381" s="0" t="s">
        <v>592</v>
      </c>
      <c r="B381" s="0" t="n">
        <v>181811</v>
      </c>
      <c r="C381" s="0" t="n">
        <v>340108</v>
      </c>
      <c r="D381" s="0" t="s">
        <v>588</v>
      </c>
      <c r="E381" s="0" t="s">
        <v>155</v>
      </c>
      <c r="F381" s="0" t="s">
        <v>155</v>
      </c>
    </row>
    <row r="382" customFormat="false" ht="12.75" hidden="false" customHeight="false" outlineLevel="0" collapsed="false">
      <c r="A382" s="0" t="s">
        <v>593</v>
      </c>
      <c r="B382" s="0" t="n">
        <v>181696</v>
      </c>
      <c r="C382" s="0" t="n">
        <v>340111</v>
      </c>
      <c r="D382" s="0" t="s">
        <v>588</v>
      </c>
      <c r="E382" s="0" t="s">
        <v>155</v>
      </c>
      <c r="F382" s="0" t="s">
        <v>155</v>
      </c>
    </row>
    <row r="383" customFormat="false" ht="12.75" hidden="false" customHeight="false" outlineLevel="0" collapsed="false">
      <c r="A383" s="0" t="s">
        <v>594</v>
      </c>
      <c r="B383" s="0" t="n">
        <v>1818252</v>
      </c>
      <c r="C383" s="0" t="n">
        <v>340114</v>
      </c>
      <c r="D383" s="0" t="s">
        <v>588</v>
      </c>
      <c r="E383" s="0" t="s">
        <v>155</v>
      </c>
      <c r="F383" s="0" t="s">
        <v>155</v>
      </c>
    </row>
    <row r="384" customFormat="false" ht="12.75" hidden="false" customHeight="false" outlineLevel="0" collapsed="false">
      <c r="A384" s="0" t="s">
        <v>595</v>
      </c>
      <c r="B384" s="0" t="n">
        <v>181786</v>
      </c>
      <c r="C384" s="0" t="n">
        <v>340117</v>
      </c>
      <c r="D384" s="0" t="s">
        <v>588</v>
      </c>
      <c r="E384" s="0" t="s">
        <v>155</v>
      </c>
      <c r="F384" s="0" t="s">
        <v>155</v>
      </c>
    </row>
    <row r="385" customFormat="false" ht="12.75" hidden="false" customHeight="false" outlineLevel="0" collapsed="false">
      <c r="A385" s="0" t="s">
        <v>596</v>
      </c>
      <c r="B385" s="0" t="n">
        <v>181729</v>
      </c>
      <c r="C385" s="0" t="n">
        <v>340134</v>
      </c>
      <c r="D385" s="0" t="s">
        <v>588</v>
      </c>
      <c r="E385" s="0" t="s">
        <v>155</v>
      </c>
      <c r="F385" s="0" t="s">
        <v>155</v>
      </c>
    </row>
    <row r="386" customFormat="false" ht="12.75" hidden="false" customHeight="false" outlineLevel="0" collapsed="false">
      <c r="A386" s="0" t="s">
        <v>597</v>
      </c>
      <c r="B386" s="0" t="n">
        <v>181659</v>
      </c>
      <c r="C386" s="0" t="n">
        <v>340118</v>
      </c>
      <c r="D386" s="0" t="s">
        <v>588</v>
      </c>
      <c r="E386" s="0" t="s">
        <v>155</v>
      </c>
      <c r="F386" s="0" t="s">
        <v>155</v>
      </c>
    </row>
    <row r="387" customFormat="false" ht="12.75" hidden="false" customHeight="false" outlineLevel="0" collapsed="false">
      <c r="A387" s="0" t="s">
        <v>598</v>
      </c>
      <c r="B387" s="0" t="n">
        <v>1818253</v>
      </c>
      <c r="C387" s="0" t="n">
        <v>340604</v>
      </c>
      <c r="D387" s="0" t="s">
        <v>588</v>
      </c>
      <c r="E387" s="0" t="s">
        <v>155</v>
      </c>
      <c r="F387" s="0" t="s">
        <v>155</v>
      </c>
    </row>
    <row r="388" customFormat="false" ht="12.75" hidden="false" customHeight="false" outlineLevel="0" collapsed="false">
      <c r="A388" s="0" t="s">
        <v>599</v>
      </c>
      <c r="B388" s="0" t="n">
        <v>181700</v>
      </c>
      <c r="C388" s="0" t="n">
        <v>340120</v>
      </c>
      <c r="D388" s="0" t="s">
        <v>588</v>
      </c>
      <c r="E388" s="0" t="s">
        <v>155</v>
      </c>
      <c r="F388" s="0" t="s">
        <v>155</v>
      </c>
    </row>
    <row r="389" customFormat="false" ht="12.75" hidden="false" customHeight="false" outlineLevel="0" collapsed="false">
      <c r="A389" s="0" t="s">
        <v>600</v>
      </c>
      <c r="B389" s="0" t="n">
        <v>181724</v>
      </c>
      <c r="C389" s="0" t="n">
        <v>340121</v>
      </c>
      <c r="D389" s="0" t="s">
        <v>588</v>
      </c>
      <c r="E389" s="0" t="s">
        <v>155</v>
      </c>
      <c r="F389" s="0" t="s">
        <v>155</v>
      </c>
    </row>
    <row r="390" customFormat="false" ht="12.75" hidden="false" customHeight="false" outlineLevel="0" collapsed="false">
      <c r="A390" s="0" t="s">
        <v>601</v>
      </c>
      <c r="B390" s="0" t="n">
        <v>181788</v>
      </c>
      <c r="C390" s="0" t="n">
        <v>340125</v>
      </c>
      <c r="D390" s="0" t="s">
        <v>588</v>
      </c>
      <c r="E390" s="0" t="s">
        <v>155</v>
      </c>
      <c r="F390" s="0" t="s">
        <v>155</v>
      </c>
    </row>
    <row r="391" customFormat="false" ht="12.75" hidden="false" customHeight="false" outlineLevel="0" collapsed="false">
      <c r="A391" s="0" t="s">
        <v>602</v>
      </c>
      <c r="B391" s="0" t="n">
        <v>181755</v>
      </c>
      <c r="C391" s="0" t="n">
        <v>340126</v>
      </c>
      <c r="D391" s="0" t="s">
        <v>588</v>
      </c>
      <c r="E391" s="0" t="s">
        <v>155</v>
      </c>
      <c r="F391" s="0" t="s">
        <v>155</v>
      </c>
    </row>
    <row r="392" customFormat="false" ht="12.75" hidden="false" customHeight="false" outlineLevel="0" collapsed="false">
      <c r="A392" s="0" t="s">
        <v>603</v>
      </c>
      <c r="B392" s="0" t="n">
        <v>181793</v>
      </c>
      <c r="C392" s="0" t="n">
        <v>340132</v>
      </c>
      <c r="D392" s="0" t="s">
        <v>588</v>
      </c>
      <c r="E392" s="0" t="s">
        <v>155</v>
      </c>
      <c r="F392" s="0" t="s">
        <v>155</v>
      </c>
    </row>
    <row r="393" customFormat="false" ht="12.75" hidden="false" customHeight="false" outlineLevel="0" collapsed="false">
      <c r="A393" s="0" t="s">
        <v>604</v>
      </c>
      <c r="B393" s="0" t="n">
        <v>181633</v>
      </c>
      <c r="C393" s="0" t="n">
        <v>340135</v>
      </c>
      <c r="D393" s="0" t="s">
        <v>588</v>
      </c>
      <c r="E393" s="0" t="s">
        <v>155</v>
      </c>
      <c r="F393" s="0" t="s">
        <v>155</v>
      </c>
    </row>
    <row r="394" customFormat="false" ht="12.75" hidden="false" customHeight="false" outlineLevel="0" collapsed="false">
      <c r="A394" s="0" t="s">
        <v>605</v>
      </c>
      <c r="B394" s="0" t="n">
        <v>181715</v>
      </c>
      <c r="C394" s="0" t="n">
        <v>340503</v>
      </c>
      <c r="D394" s="0" t="s">
        <v>606</v>
      </c>
      <c r="E394" s="0" t="s">
        <v>167</v>
      </c>
      <c r="F394" s="0" t="s">
        <v>168</v>
      </c>
    </row>
    <row r="395" customFormat="false" ht="12.75" hidden="false" customHeight="false" outlineLevel="0" collapsed="false">
      <c r="A395" s="0" t="s">
        <v>607</v>
      </c>
      <c r="B395" s="0" t="n">
        <v>181687</v>
      </c>
      <c r="C395" s="0" t="n">
        <v>340518</v>
      </c>
      <c r="D395" s="0" t="s">
        <v>606</v>
      </c>
      <c r="E395" s="0" t="s">
        <v>167</v>
      </c>
      <c r="F395" s="0" t="s">
        <v>168</v>
      </c>
    </row>
    <row r="396" customFormat="false" ht="12.75" hidden="false" customHeight="false" outlineLevel="0" collapsed="false">
      <c r="A396" s="0" t="s">
        <v>158</v>
      </c>
      <c r="B396" s="0" t="n">
        <v>181810</v>
      </c>
      <c r="D396" s="0" t="s">
        <v>608</v>
      </c>
      <c r="E396" s="0" t="s">
        <v>167</v>
      </c>
      <c r="F396" s="0" t="s">
        <v>168</v>
      </c>
    </row>
    <row r="397" customFormat="false" ht="12.75" hidden="false" customHeight="false" outlineLevel="0" collapsed="false">
      <c r="A397" s="0" t="s">
        <v>609</v>
      </c>
      <c r="B397" s="0" t="n">
        <v>1818101</v>
      </c>
      <c r="C397" s="0" t="n">
        <v>340519</v>
      </c>
      <c r="D397" s="0" t="s">
        <v>608</v>
      </c>
      <c r="E397" s="0" t="s">
        <v>167</v>
      </c>
      <c r="F397" s="0" t="s">
        <v>168</v>
      </c>
    </row>
    <row r="398" customFormat="false" ht="12.75" hidden="false" customHeight="false" outlineLevel="0" collapsed="false">
      <c r="A398" s="0" t="s">
        <v>610</v>
      </c>
      <c r="B398" s="0" t="n">
        <v>1818102</v>
      </c>
      <c r="C398" s="0" t="n">
        <v>340520</v>
      </c>
      <c r="D398" s="0" t="s">
        <v>608</v>
      </c>
      <c r="E398" s="0" t="s">
        <v>167</v>
      </c>
      <c r="F398" s="0" t="s">
        <v>168</v>
      </c>
    </row>
    <row r="399" customFormat="false" ht="12.75" hidden="false" customHeight="false" outlineLevel="0" collapsed="false">
      <c r="A399" s="0" t="s">
        <v>611</v>
      </c>
      <c r="B399" s="0" t="n">
        <v>181235</v>
      </c>
      <c r="C399" s="0" t="s">
        <v>579</v>
      </c>
      <c r="D399" s="0" t="s">
        <v>611</v>
      </c>
      <c r="E399" s="0" t="s">
        <v>611</v>
      </c>
      <c r="F399" s="0" t="s">
        <v>611</v>
      </c>
    </row>
    <row r="400" customFormat="false" ht="12.75" hidden="false" customHeight="false" outlineLevel="0" collapsed="false">
      <c r="A400" s="0" t="s">
        <v>158</v>
      </c>
      <c r="B400" s="0" t="n">
        <v>181655</v>
      </c>
      <c r="D400" s="0" t="s">
        <v>612</v>
      </c>
      <c r="E400" s="0" t="s">
        <v>397</v>
      </c>
      <c r="F400" s="0" t="s">
        <v>168</v>
      </c>
    </row>
    <row r="401" customFormat="false" ht="12.75" hidden="false" customHeight="false" outlineLevel="0" collapsed="false">
      <c r="A401" s="0" t="s">
        <v>613</v>
      </c>
      <c r="B401" s="0" t="n">
        <v>1816551</v>
      </c>
      <c r="C401" s="0" t="n">
        <v>340555</v>
      </c>
      <c r="D401" s="0" t="s">
        <v>612</v>
      </c>
      <c r="E401" s="0" t="s">
        <v>397</v>
      </c>
      <c r="F401" s="0" t="s">
        <v>168</v>
      </c>
    </row>
    <row r="402" customFormat="false" ht="12.75" hidden="false" customHeight="false" outlineLevel="0" collapsed="false">
      <c r="A402" s="0" t="s">
        <v>614</v>
      </c>
      <c r="B402" s="0" t="n">
        <v>1816552</v>
      </c>
      <c r="C402" s="0" t="n">
        <v>340557</v>
      </c>
      <c r="D402" s="0" t="s">
        <v>612</v>
      </c>
      <c r="E402" s="0" t="s">
        <v>397</v>
      </c>
      <c r="F402" s="0" t="s">
        <v>168</v>
      </c>
    </row>
    <row r="403" customFormat="false" ht="12.75" hidden="false" customHeight="false" outlineLevel="0" collapsed="false">
      <c r="A403" s="0" t="s">
        <v>615</v>
      </c>
      <c r="B403" s="0" t="n">
        <v>1816553</v>
      </c>
      <c r="C403" s="0" t="n">
        <v>340565</v>
      </c>
      <c r="D403" s="0" t="s">
        <v>612</v>
      </c>
      <c r="E403" s="0" t="s">
        <v>397</v>
      </c>
      <c r="F403" s="0" t="s">
        <v>168</v>
      </c>
    </row>
    <row r="404" customFormat="false" ht="12.75" hidden="false" customHeight="false" outlineLevel="0" collapsed="false">
      <c r="A404" s="0" t="s">
        <v>616</v>
      </c>
      <c r="B404" s="0" t="n">
        <v>1816554</v>
      </c>
      <c r="C404" s="0" t="n">
        <v>340571</v>
      </c>
      <c r="D404" s="0" t="s">
        <v>612</v>
      </c>
      <c r="E404" s="0" t="s">
        <v>397</v>
      </c>
      <c r="F404" s="0" t="s">
        <v>168</v>
      </c>
    </row>
    <row r="405" customFormat="false" ht="12.75" hidden="false" customHeight="false" outlineLevel="0" collapsed="false">
      <c r="A405" s="0" t="s">
        <v>617</v>
      </c>
      <c r="B405" s="0" t="n">
        <v>1816555</v>
      </c>
      <c r="C405" s="0" t="n">
        <v>340572</v>
      </c>
      <c r="D405" s="0" t="s">
        <v>612</v>
      </c>
      <c r="E405" s="0" t="s">
        <v>397</v>
      </c>
      <c r="F405" s="0" t="s">
        <v>168</v>
      </c>
    </row>
    <row r="406" customFormat="false" ht="12.75" hidden="false" customHeight="false" outlineLevel="0" collapsed="false">
      <c r="A406" s="0" t="s">
        <v>618</v>
      </c>
      <c r="B406" s="0" t="n">
        <v>181627</v>
      </c>
      <c r="C406" s="0" t="n">
        <v>340434</v>
      </c>
      <c r="D406" s="0" t="s">
        <v>618</v>
      </c>
      <c r="E406" s="0" t="s">
        <v>302</v>
      </c>
      <c r="F406" s="0" t="s">
        <v>164</v>
      </c>
    </row>
    <row r="407" customFormat="false" ht="12.75" hidden="false" customHeight="false" outlineLevel="0" collapsed="false">
      <c r="A407" s="0" t="s">
        <v>158</v>
      </c>
      <c r="B407" s="0" t="n">
        <v>181840</v>
      </c>
      <c r="D407" s="0" t="s">
        <v>619</v>
      </c>
      <c r="E407" s="0" t="s">
        <v>302</v>
      </c>
      <c r="F407" s="0" t="s">
        <v>164</v>
      </c>
    </row>
    <row r="408" customFormat="false" ht="12.75" hidden="false" customHeight="false" outlineLevel="0" collapsed="false">
      <c r="A408" s="0" t="s">
        <v>620</v>
      </c>
      <c r="B408" s="0" t="n">
        <v>1818401</v>
      </c>
      <c r="C408" s="0" t="n">
        <v>340450</v>
      </c>
      <c r="D408" s="0" t="s">
        <v>619</v>
      </c>
      <c r="E408" s="0" t="s">
        <v>302</v>
      </c>
      <c r="F408" s="0" t="s">
        <v>164</v>
      </c>
    </row>
    <row r="409" customFormat="false" ht="12.75" hidden="false" customHeight="false" outlineLevel="0" collapsed="false">
      <c r="A409" s="0" t="s">
        <v>621</v>
      </c>
      <c r="B409" s="0" t="n">
        <v>1818402</v>
      </c>
      <c r="C409" s="0" t="n">
        <v>340453</v>
      </c>
      <c r="D409" s="0" t="s">
        <v>619</v>
      </c>
      <c r="E409" s="0" t="s">
        <v>302</v>
      </c>
      <c r="F409" s="0" t="s">
        <v>164</v>
      </c>
    </row>
    <row r="410" customFormat="false" ht="12.75" hidden="false" customHeight="false" outlineLevel="0" collapsed="false">
      <c r="A410" s="0" t="s">
        <v>622</v>
      </c>
      <c r="B410" s="0" t="n">
        <v>1818403</v>
      </c>
      <c r="C410" s="0" t="n">
        <v>340454</v>
      </c>
      <c r="D410" s="0" t="s">
        <v>619</v>
      </c>
      <c r="E410" s="0" t="s">
        <v>302</v>
      </c>
      <c r="F410" s="0" t="s">
        <v>164</v>
      </c>
    </row>
    <row r="411" customFormat="false" ht="12.75" hidden="false" customHeight="false" outlineLevel="0" collapsed="false">
      <c r="A411" s="0" t="s">
        <v>623</v>
      </c>
      <c r="B411" s="0" t="n">
        <v>1818404</v>
      </c>
      <c r="C411" s="0" t="n">
        <v>340419</v>
      </c>
      <c r="D411" s="0" t="s">
        <v>619</v>
      </c>
      <c r="E411" s="0" t="s">
        <v>302</v>
      </c>
      <c r="F411" s="0" t="s">
        <v>164</v>
      </c>
    </row>
    <row r="412" customFormat="false" ht="12.75" hidden="false" customHeight="false" outlineLevel="0" collapsed="false">
      <c r="A412" s="0" t="s">
        <v>624</v>
      </c>
      <c r="B412" s="0" t="n">
        <v>1818405</v>
      </c>
      <c r="C412" s="0" t="n">
        <v>340426</v>
      </c>
      <c r="D412" s="0" t="s">
        <v>619</v>
      </c>
      <c r="E412" s="0" t="s">
        <v>302</v>
      </c>
      <c r="F412" s="0" t="s">
        <v>164</v>
      </c>
    </row>
    <row r="413" customFormat="false" ht="12.75" hidden="false" customHeight="false" outlineLevel="0" collapsed="false">
      <c r="A413" s="0" t="s">
        <v>625</v>
      </c>
      <c r="B413" s="0" t="n">
        <v>1818406</v>
      </c>
      <c r="C413" s="0" t="n">
        <v>340458</v>
      </c>
      <c r="D413" s="0" t="s">
        <v>619</v>
      </c>
      <c r="E413" s="0" t="s">
        <v>302</v>
      </c>
      <c r="F413" s="0" t="s">
        <v>164</v>
      </c>
    </row>
    <row r="414" customFormat="false" ht="12.75" hidden="false" customHeight="false" outlineLevel="0" collapsed="false">
      <c r="A414" s="0" t="s">
        <v>626</v>
      </c>
      <c r="B414" s="0" t="n">
        <v>181682</v>
      </c>
      <c r="C414" s="0" t="n">
        <v>340427</v>
      </c>
      <c r="D414" s="0" t="s">
        <v>619</v>
      </c>
      <c r="E414" s="0" t="s">
        <v>302</v>
      </c>
      <c r="F414" s="0" t="s">
        <v>164</v>
      </c>
    </row>
    <row r="415" customFormat="false" ht="12.75" hidden="false" customHeight="false" outlineLevel="0" collapsed="false">
      <c r="A415" s="0" t="s">
        <v>627</v>
      </c>
      <c r="B415" s="0" t="n">
        <v>1818407</v>
      </c>
      <c r="C415" s="0" t="n">
        <v>340470</v>
      </c>
      <c r="D415" s="0" t="s">
        <v>619</v>
      </c>
      <c r="E415" s="0" t="s">
        <v>302</v>
      </c>
      <c r="F415" s="0" t="s">
        <v>164</v>
      </c>
    </row>
    <row r="416" customFormat="false" ht="12.75" hidden="false" customHeight="false" outlineLevel="0" collapsed="false">
      <c r="A416" s="0" t="s">
        <v>628</v>
      </c>
      <c r="B416" s="0" t="n">
        <v>1817664</v>
      </c>
      <c r="C416" s="0" t="n">
        <v>340573</v>
      </c>
      <c r="D416" s="0" t="s">
        <v>629</v>
      </c>
      <c r="E416" s="0" t="s">
        <v>515</v>
      </c>
      <c r="F416" s="0" t="s">
        <v>168</v>
      </c>
    </row>
    <row r="417" customFormat="false" ht="12.75" hidden="false" customHeight="false" outlineLevel="0" collapsed="false">
      <c r="A417" s="0" t="s">
        <v>630</v>
      </c>
      <c r="B417" s="0" t="n">
        <v>1817665</v>
      </c>
      <c r="C417" s="0" t="n">
        <v>340574</v>
      </c>
      <c r="D417" s="0" t="s">
        <v>629</v>
      </c>
      <c r="E417" s="0" t="s">
        <v>515</v>
      </c>
      <c r="F417" s="0" t="s">
        <v>168</v>
      </c>
    </row>
    <row r="418" customFormat="false" ht="12.75" hidden="false" customHeight="false" outlineLevel="0" collapsed="false">
      <c r="A418" s="0" t="s">
        <v>631</v>
      </c>
      <c r="B418" s="0" t="n">
        <v>1817663</v>
      </c>
      <c r="C418" s="0" t="n">
        <v>340529</v>
      </c>
      <c r="D418" s="0" t="s">
        <v>629</v>
      </c>
      <c r="E418" s="0" t="s">
        <v>515</v>
      </c>
      <c r="F418" s="0" t="s">
        <v>168</v>
      </c>
    </row>
    <row r="419" customFormat="false" ht="12.75" hidden="false" customHeight="false" outlineLevel="0" collapsed="false">
      <c r="A419" s="0" t="s">
        <v>632</v>
      </c>
      <c r="B419" s="0" t="n">
        <v>1817666</v>
      </c>
      <c r="C419" s="0" t="n">
        <v>340581</v>
      </c>
      <c r="D419" s="0" t="s">
        <v>629</v>
      </c>
      <c r="E419" s="0" t="s">
        <v>515</v>
      </c>
      <c r="F419" s="0" t="s">
        <v>168</v>
      </c>
    </row>
    <row r="420" customFormat="false" ht="12.75" hidden="false" customHeight="false" outlineLevel="0" collapsed="false">
      <c r="A420" s="0" t="s">
        <v>633</v>
      </c>
      <c r="B420" s="0" t="n">
        <v>1817667</v>
      </c>
      <c r="C420" s="0" t="n">
        <v>340584</v>
      </c>
      <c r="D420" s="0" t="s">
        <v>629</v>
      </c>
      <c r="E420" s="0" t="s">
        <v>515</v>
      </c>
      <c r="F420" s="0" t="s">
        <v>168</v>
      </c>
    </row>
    <row r="421" customFormat="false" ht="12.75" hidden="false" customHeight="false" outlineLevel="0" collapsed="false">
      <c r="A421" s="0" t="s">
        <v>634</v>
      </c>
      <c r="B421" s="0" t="n">
        <v>1817668</v>
      </c>
      <c r="C421" s="0" t="n">
        <v>340588</v>
      </c>
      <c r="D421" s="0" t="s">
        <v>629</v>
      </c>
      <c r="E421" s="0" t="s">
        <v>515</v>
      </c>
      <c r="F421" s="0" t="s">
        <v>168</v>
      </c>
    </row>
    <row r="422" customFormat="false" ht="12.75" hidden="false" customHeight="false" outlineLevel="0" collapsed="false">
      <c r="A422" s="0" t="s">
        <v>635</v>
      </c>
      <c r="B422" s="0" t="n">
        <v>1817669</v>
      </c>
      <c r="C422" s="0" t="n">
        <v>340589</v>
      </c>
      <c r="D422" s="0" t="s">
        <v>629</v>
      </c>
      <c r="E422" s="0" t="s">
        <v>515</v>
      </c>
      <c r="F422" s="0" t="s">
        <v>168</v>
      </c>
    </row>
    <row r="423" customFormat="false" ht="12.75" hidden="false" customHeight="false" outlineLevel="0" collapsed="false">
      <c r="A423" s="0" t="s">
        <v>636</v>
      </c>
      <c r="B423" s="0" t="n">
        <v>18176610</v>
      </c>
      <c r="C423" s="0" t="n">
        <v>340590</v>
      </c>
      <c r="D423" s="0" t="s">
        <v>629</v>
      </c>
      <c r="E423" s="0" t="s">
        <v>515</v>
      </c>
      <c r="F423" s="0" t="s">
        <v>168</v>
      </c>
    </row>
    <row r="424" customFormat="false" ht="12.75" hidden="false" customHeight="false" outlineLevel="0" collapsed="false">
      <c r="A424" s="0" t="s">
        <v>515</v>
      </c>
      <c r="B424" s="0" t="n">
        <v>18176611</v>
      </c>
      <c r="C424" s="0" t="n">
        <v>340592</v>
      </c>
      <c r="D424" s="0" t="s">
        <v>629</v>
      </c>
      <c r="E424" s="0" t="s">
        <v>515</v>
      </c>
      <c r="F424" s="0" t="s">
        <v>168</v>
      </c>
    </row>
    <row r="425" customFormat="false" ht="12.75" hidden="false" customHeight="false" outlineLevel="0" collapsed="false">
      <c r="A425" s="0" t="s">
        <v>637</v>
      </c>
      <c r="B425" s="0" t="n">
        <v>1817661</v>
      </c>
      <c r="C425" s="0" t="n">
        <v>340366</v>
      </c>
      <c r="D425" s="0" t="s">
        <v>629</v>
      </c>
      <c r="E425" s="0" t="s">
        <v>515</v>
      </c>
      <c r="F425" s="0" t="s">
        <v>168</v>
      </c>
    </row>
    <row r="426" customFormat="false" ht="12.75" hidden="false" customHeight="false" outlineLevel="0" collapsed="false">
      <c r="A426" s="0" t="s">
        <v>638</v>
      </c>
      <c r="B426" s="0" t="n">
        <v>18176612</v>
      </c>
      <c r="C426" s="0" t="n">
        <v>340594</v>
      </c>
      <c r="D426" s="0" t="s">
        <v>629</v>
      </c>
      <c r="E426" s="0" t="s">
        <v>515</v>
      </c>
      <c r="F426" s="0" t="s">
        <v>168</v>
      </c>
    </row>
    <row r="427" customFormat="false" ht="12.75" hidden="false" customHeight="false" outlineLevel="0" collapsed="false">
      <c r="A427" s="0" t="s">
        <v>639</v>
      </c>
      <c r="B427" s="0" t="n">
        <v>1817662</v>
      </c>
      <c r="C427" s="0" t="n">
        <v>340367</v>
      </c>
      <c r="D427" s="0" t="s">
        <v>629</v>
      </c>
      <c r="E427" s="0" t="s">
        <v>515</v>
      </c>
      <c r="F427" s="0" t="s">
        <v>168</v>
      </c>
    </row>
    <row r="428" customFormat="false" ht="12.75" hidden="false" customHeight="false" outlineLevel="0" collapsed="false">
      <c r="A428" s="0" t="s">
        <v>640</v>
      </c>
      <c r="B428" s="0" t="n">
        <v>18176613</v>
      </c>
      <c r="C428" s="0" t="n">
        <v>340598</v>
      </c>
      <c r="D428" s="0" t="s">
        <v>629</v>
      </c>
      <c r="E428" s="0" t="s">
        <v>515</v>
      </c>
      <c r="F428" s="0" t="s">
        <v>168</v>
      </c>
    </row>
    <row r="429" customFormat="false" ht="12.75" hidden="false" customHeight="false" outlineLevel="0" collapsed="false">
      <c r="A429" s="0" t="s">
        <v>641</v>
      </c>
      <c r="B429" s="0" t="n">
        <v>18176614</v>
      </c>
      <c r="C429" s="0" t="n">
        <v>340599</v>
      </c>
      <c r="D429" s="0" t="s">
        <v>629</v>
      </c>
      <c r="E429" s="0" t="s">
        <v>515</v>
      </c>
      <c r="F429" s="0" t="s">
        <v>168</v>
      </c>
    </row>
    <row r="430" customFormat="false" ht="12.75" hidden="false" customHeight="false" outlineLevel="0" collapsed="false">
      <c r="A430" s="0" t="s">
        <v>642</v>
      </c>
      <c r="B430" s="0" t="n">
        <v>18176615</v>
      </c>
      <c r="C430" s="0" t="n">
        <v>340600</v>
      </c>
      <c r="D430" s="0" t="s">
        <v>629</v>
      </c>
      <c r="E430" s="0" t="s">
        <v>515</v>
      </c>
      <c r="F430" s="0" t="s">
        <v>168</v>
      </c>
    </row>
    <row r="431" customFormat="false" ht="12.75" hidden="false" customHeight="false" outlineLevel="0" collapsed="false">
      <c r="A431" s="0" t="s">
        <v>643</v>
      </c>
      <c r="B431" s="0" t="n">
        <v>181631</v>
      </c>
      <c r="C431" s="0" t="n">
        <v>340318</v>
      </c>
      <c r="D431" s="0" t="s">
        <v>643</v>
      </c>
      <c r="E431" s="0" t="s">
        <v>160</v>
      </c>
      <c r="F431" s="0" t="s">
        <v>161</v>
      </c>
    </row>
    <row r="432" customFormat="false" ht="12.75" hidden="false" customHeight="false" outlineLevel="0" collapsed="false">
      <c r="A432" s="0" t="s">
        <v>644</v>
      </c>
      <c r="B432" s="0" t="n">
        <v>181688</v>
      </c>
      <c r="C432" s="0" t="n">
        <v>340290</v>
      </c>
      <c r="D432" s="0" t="s">
        <v>644</v>
      </c>
      <c r="E432" s="0" t="s">
        <v>245</v>
      </c>
      <c r="F432" s="0" t="s">
        <v>161</v>
      </c>
    </row>
    <row r="433" customFormat="false" ht="12.75" hidden="false" customHeight="false" outlineLevel="0" collapsed="false">
      <c r="A433" s="0" t="s">
        <v>645</v>
      </c>
      <c r="B433" s="0" t="n">
        <v>181676</v>
      </c>
      <c r="C433" s="0" t="n">
        <v>340429</v>
      </c>
      <c r="D433" s="0" t="s">
        <v>645</v>
      </c>
      <c r="E433" s="0" t="s">
        <v>302</v>
      </c>
      <c r="F433" s="0" t="s">
        <v>164</v>
      </c>
    </row>
    <row r="434" customFormat="false" ht="12.75" hidden="false" customHeight="false" outlineLevel="0" collapsed="false">
      <c r="A434" s="0" t="s">
        <v>158</v>
      </c>
      <c r="B434" s="0" t="n">
        <v>181718</v>
      </c>
      <c r="D434" s="0" t="s">
        <v>646</v>
      </c>
      <c r="E434" s="0" t="s">
        <v>238</v>
      </c>
      <c r="F434" s="0" t="s">
        <v>155</v>
      </c>
    </row>
    <row r="435" customFormat="false" ht="12.75" hidden="false" customHeight="false" outlineLevel="0" collapsed="false">
      <c r="A435" s="0" t="s">
        <v>647</v>
      </c>
      <c r="B435" s="0" t="n">
        <v>181837</v>
      </c>
      <c r="C435" s="0" t="n">
        <v>340033</v>
      </c>
      <c r="D435" s="0" t="s">
        <v>646</v>
      </c>
      <c r="E435" s="0" t="s">
        <v>238</v>
      </c>
      <c r="F435" s="0" t="s">
        <v>155</v>
      </c>
    </row>
    <row r="436" customFormat="false" ht="12.75" hidden="false" customHeight="false" outlineLevel="0" collapsed="false">
      <c r="A436" s="0" t="s">
        <v>648</v>
      </c>
      <c r="B436" s="0" t="n">
        <v>1817181</v>
      </c>
      <c r="C436" s="0" t="n">
        <v>340050</v>
      </c>
      <c r="D436" s="0" t="s">
        <v>646</v>
      </c>
      <c r="E436" s="0" t="s">
        <v>238</v>
      </c>
      <c r="F436" s="0" t="s">
        <v>155</v>
      </c>
    </row>
    <row r="437" customFormat="false" ht="12.75" hidden="false" customHeight="false" outlineLevel="0" collapsed="false">
      <c r="A437" s="0" t="s">
        <v>649</v>
      </c>
      <c r="B437" s="0" t="n">
        <v>1817181</v>
      </c>
      <c r="C437" s="0" t="n">
        <v>340050</v>
      </c>
      <c r="D437" s="0" t="s">
        <v>646</v>
      </c>
      <c r="E437" s="0" t="s">
        <v>238</v>
      </c>
      <c r="F437" s="0" t="s">
        <v>155</v>
      </c>
    </row>
    <row r="438" customFormat="false" ht="12.75" hidden="false" customHeight="false" outlineLevel="0" collapsed="false">
      <c r="A438" s="0" t="s">
        <v>650</v>
      </c>
      <c r="B438" s="0" t="n">
        <v>1817182</v>
      </c>
      <c r="C438" s="0" t="n">
        <v>340063</v>
      </c>
      <c r="D438" s="0" t="s">
        <v>646</v>
      </c>
      <c r="E438" s="0" t="s">
        <v>238</v>
      </c>
      <c r="F438" s="0" t="s">
        <v>155</v>
      </c>
    </row>
    <row r="439" customFormat="false" ht="12.75" hidden="false" customHeight="false" outlineLevel="0" collapsed="false">
      <c r="A439" s="0" t="s">
        <v>651</v>
      </c>
      <c r="B439" s="0" t="n">
        <v>1817183</v>
      </c>
      <c r="C439" s="0" t="n">
        <v>340064</v>
      </c>
      <c r="D439" s="0" t="s">
        <v>646</v>
      </c>
      <c r="E439" s="0" t="s">
        <v>238</v>
      </c>
      <c r="F439" s="0" t="s">
        <v>155</v>
      </c>
    </row>
    <row r="440" customFormat="false" ht="12.75" hidden="false" customHeight="false" outlineLevel="0" collapsed="false">
      <c r="A440" s="0" t="s">
        <v>652</v>
      </c>
      <c r="B440" s="0" t="n">
        <v>181628</v>
      </c>
      <c r="C440" s="0" t="n">
        <v>340545</v>
      </c>
      <c r="D440" s="0" t="s">
        <v>653</v>
      </c>
      <c r="E440" s="0" t="s">
        <v>215</v>
      </c>
      <c r="F440" s="0" t="s">
        <v>168</v>
      </c>
    </row>
    <row r="441" customFormat="false" ht="12.75" hidden="false" customHeight="false" outlineLevel="0" collapsed="false">
      <c r="A441" s="0" t="s">
        <v>654</v>
      </c>
      <c r="B441" s="0" t="n">
        <v>181672</v>
      </c>
      <c r="C441" s="0" t="n">
        <v>340553</v>
      </c>
      <c r="D441" s="0" t="s">
        <v>653</v>
      </c>
      <c r="E441" s="0" t="s">
        <v>215</v>
      </c>
      <c r="F441" s="0" t="s">
        <v>168</v>
      </c>
    </row>
    <row r="442" customFormat="false" ht="12.75" hidden="false" customHeight="false" outlineLevel="0" collapsed="false">
      <c r="A442" s="0" t="s">
        <v>655</v>
      </c>
      <c r="B442" s="0" t="n">
        <v>1817161</v>
      </c>
      <c r="C442" s="0" t="n">
        <v>340530</v>
      </c>
      <c r="D442" s="0" t="s">
        <v>653</v>
      </c>
      <c r="E442" s="0" t="s">
        <v>215</v>
      </c>
      <c r="F442" s="0" t="s">
        <v>168</v>
      </c>
    </row>
    <row r="443" customFormat="false" ht="12.75" hidden="false" customHeight="false" outlineLevel="0" collapsed="false">
      <c r="A443" s="0" t="s">
        <v>656</v>
      </c>
      <c r="B443" s="0" t="n">
        <v>1817162</v>
      </c>
      <c r="C443" s="0" t="n">
        <v>340546</v>
      </c>
      <c r="D443" s="0" t="s">
        <v>653</v>
      </c>
      <c r="E443" s="0" t="s">
        <v>215</v>
      </c>
      <c r="F443" s="0" t="s">
        <v>168</v>
      </c>
    </row>
    <row r="444" customFormat="false" ht="12.75" hidden="false" customHeight="false" outlineLevel="0" collapsed="false">
      <c r="A444" s="0" t="s">
        <v>657</v>
      </c>
      <c r="B444" s="0" t="n">
        <v>1817163</v>
      </c>
      <c r="C444" s="0" t="n">
        <v>340548</v>
      </c>
      <c r="D444" s="0" t="s">
        <v>653</v>
      </c>
      <c r="E444" s="0" t="s">
        <v>215</v>
      </c>
      <c r="F444" s="0" t="s">
        <v>168</v>
      </c>
    </row>
    <row r="445" customFormat="false" ht="12.75" hidden="false" customHeight="false" outlineLevel="0" collapsed="false">
      <c r="A445" s="0" t="s">
        <v>158</v>
      </c>
      <c r="B445" s="0" t="n">
        <v>181716</v>
      </c>
      <c r="D445" s="0" t="s">
        <v>653</v>
      </c>
      <c r="E445" s="0" t="s">
        <v>215</v>
      </c>
      <c r="F445" s="0" t="s">
        <v>168</v>
      </c>
    </row>
    <row r="446" customFormat="false" ht="12.75" hidden="false" customHeight="false" outlineLevel="0" collapsed="false">
      <c r="A446" s="0" t="s">
        <v>658</v>
      </c>
      <c r="B446" s="0" t="n">
        <v>181761</v>
      </c>
      <c r="C446" s="0" t="n">
        <v>340320</v>
      </c>
      <c r="D446" s="0" t="s">
        <v>658</v>
      </c>
      <c r="E446" s="0" t="s">
        <v>160</v>
      </c>
      <c r="F446" s="0" t="s">
        <v>161</v>
      </c>
    </row>
    <row r="447" customFormat="false" ht="12.75" hidden="false" customHeight="false" outlineLevel="0" collapsed="false">
      <c r="A447" s="0" t="s">
        <v>659</v>
      </c>
      <c r="B447" s="0" t="n">
        <v>181738</v>
      </c>
      <c r="C447" s="0" t="n">
        <v>340321</v>
      </c>
      <c r="D447" s="0" t="s">
        <v>659</v>
      </c>
      <c r="E447" s="0" t="s">
        <v>160</v>
      </c>
      <c r="F447" s="0" t="s">
        <v>161</v>
      </c>
    </row>
    <row r="448" customFormat="false" ht="12.75" hidden="false" customHeight="false" outlineLevel="0" collapsed="false">
      <c r="A448" s="0" t="s">
        <v>660</v>
      </c>
      <c r="B448" s="0" t="n">
        <v>181846</v>
      </c>
      <c r="C448" s="0" t="n">
        <v>340201</v>
      </c>
      <c r="D448" s="0" t="s">
        <v>661</v>
      </c>
      <c r="E448" s="0" t="s">
        <v>245</v>
      </c>
      <c r="F448" s="0" t="s">
        <v>161</v>
      </c>
    </row>
    <row r="449" customFormat="false" ht="12.75" hidden="false" customHeight="false" outlineLevel="0" collapsed="false">
      <c r="A449" s="0" t="s">
        <v>662</v>
      </c>
      <c r="B449" s="0" t="n">
        <v>181740</v>
      </c>
      <c r="C449" s="0" t="n">
        <v>340203</v>
      </c>
      <c r="D449" s="0" t="s">
        <v>661</v>
      </c>
      <c r="E449" s="0" t="s">
        <v>245</v>
      </c>
      <c r="F449" s="0" t="s">
        <v>161</v>
      </c>
    </row>
    <row r="450" customFormat="false" ht="12.75" hidden="false" customHeight="false" outlineLevel="0" collapsed="false">
      <c r="A450" s="0" t="s">
        <v>663</v>
      </c>
      <c r="B450" s="0" t="n">
        <v>181748</v>
      </c>
      <c r="C450" s="0" t="n">
        <v>340297</v>
      </c>
      <c r="D450" s="0" t="s">
        <v>661</v>
      </c>
      <c r="E450" s="0" t="s">
        <v>245</v>
      </c>
      <c r="F450" s="0" t="s">
        <v>161</v>
      </c>
    </row>
    <row r="451" customFormat="false" ht="12.75" hidden="false" customHeight="false" outlineLevel="0" collapsed="false">
      <c r="A451" s="0" t="s">
        <v>158</v>
      </c>
      <c r="B451" s="0" t="n">
        <v>181762</v>
      </c>
      <c r="D451" s="0" t="s">
        <v>664</v>
      </c>
      <c r="E451" s="0" t="s">
        <v>265</v>
      </c>
      <c r="F451" s="0" t="s">
        <v>164</v>
      </c>
    </row>
    <row r="452" customFormat="false" ht="12.75" hidden="false" customHeight="false" outlineLevel="0" collapsed="false">
      <c r="A452" s="0" t="s">
        <v>665</v>
      </c>
      <c r="B452" s="0" t="n">
        <v>1817621</v>
      </c>
      <c r="C452" s="0" t="n">
        <v>340384</v>
      </c>
      <c r="D452" s="0" t="s">
        <v>664</v>
      </c>
      <c r="E452" s="0" t="s">
        <v>265</v>
      </c>
      <c r="F452" s="0" t="s">
        <v>164</v>
      </c>
    </row>
    <row r="453" customFormat="false" ht="12.75" hidden="false" customHeight="false" outlineLevel="0" collapsed="false">
      <c r="A453" s="0" t="s">
        <v>666</v>
      </c>
      <c r="B453" s="0" t="n">
        <v>1817622</v>
      </c>
      <c r="C453" s="0" t="n">
        <v>340397</v>
      </c>
      <c r="D453" s="0" t="s">
        <v>664</v>
      </c>
      <c r="E453" s="0" t="s">
        <v>265</v>
      </c>
      <c r="F453" s="0" t="s">
        <v>164</v>
      </c>
    </row>
    <row r="454" customFormat="false" ht="12.75" hidden="false" customHeight="false" outlineLevel="0" collapsed="false">
      <c r="A454" s="0" t="s">
        <v>667</v>
      </c>
      <c r="B454" s="0" t="n">
        <v>1817623</v>
      </c>
      <c r="C454" s="0" t="n">
        <v>340607</v>
      </c>
      <c r="D454" s="0" t="s">
        <v>664</v>
      </c>
      <c r="E454" s="0" t="s">
        <v>265</v>
      </c>
      <c r="F454" s="0" t="s">
        <v>164</v>
      </c>
    </row>
    <row r="455" customFormat="false" ht="12.75" hidden="false" customHeight="false" outlineLevel="0" collapsed="false">
      <c r="A455" s="0" t="s">
        <v>668</v>
      </c>
      <c r="B455" s="0" t="n">
        <v>1817624</v>
      </c>
      <c r="C455" s="0" t="n">
        <v>340608</v>
      </c>
      <c r="D455" s="0" t="s">
        <v>664</v>
      </c>
      <c r="E455" s="0" t="s">
        <v>265</v>
      </c>
      <c r="F455" s="0" t="s">
        <v>164</v>
      </c>
    </row>
    <row r="456" customFormat="false" ht="12.75" hidden="false" customHeight="false" outlineLevel="0" collapsed="false">
      <c r="A456" s="0" t="s">
        <v>669</v>
      </c>
      <c r="B456" s="0" t="n">
        <v>181618</v>
      </c>
      <c r="C456" s="0" t="n">
        <v>340152</v>
      </c>
      <c r="D456" s="0" t="s">
        <v>669</v>
      </c>
      <c r="E456" s="0" t="s">
        <v>154</v>
      </c>
      <c r="F456" s="0" t="s">
        <v>155</v>
      </c>
    </row>
    <row r="457" customFormat="false" ht="12.75" hidden="false" customHeight="false" outlineLevel="0" collapsed="false">
      <c r="A457" s="0" t="s">
        <v>670</v>
      </c>
      <c r="B457" s="0" t="n">
        <v>181692</v>
      </c>
      <c r="C457" s="0" t="n">
        <v>340138</v>
      </c>
      <c r="D457" s="0" t="s">
        <v>671</v>
      </c>
      <c r="E457" s="0" t="s">
        <v>154</v>
      </c>
      <c r="F457" s="0" t="s">
        <v>155</v>
      </c>
    </row>
    <row r="458" customFormat="false" ht="12.75" hidden="false" customHeight="false" outlineLevel="0" collapsed="false">
      <c r="A458" s="0" t="s">
        <v>672</v>
      </c>
      <c r="B458" s="0" t="n">
        <v>1817141</v>
      </c>
      <c r="C458" s="0" t="n">
        <v>340139</v>
      </c>
      <c r="D458" s="0" t="s">
        <v>671</v>
      </c>
      <c r="E458" s="0" t="s">
        <v>154</v>
      </c>
      <c r="F458" s="0" t="s">
        <v>155</v>
      </c>
    </row>
    <row r="459" customFormat="false" ht="12.75" hidden="false" customHeight="false" outlineLevel="0" collapsed="false">
      <c r="A459" s="0" t="s">
        <v>673</v>
      </c>
      <c r="B459" s="0" t="n">
        <v>181765</v>
      </c>
      <c r="C459" s="0" t="n">
        <v>340617</v>
      </c>
      <c r="D459" s="0" t="s">
        <v>671</v>
      </c>
      <c r="E459" s="0" t="s">
        <v>154</v>
      </c>
      <c r="F459" s="0" t="s">
        <v>155</v>
      </c>
    </row>
    <row r="460" customFormat="false" ht="12.75" hidden="false" customHeight="false" outlineLevel="0" collapsed="false">
      <c r="A460" s="0" t="s">
        <v>674</v>
      </c>
      <c r="B460" s="0" t="n">
        <v>1817142</v>
      </c>
      <c r="C460" s="0" t="n">
        <v>340143</v>
      </c>
      <c r="D460" s="0" t="s">
        <v>671</v>
      </c>
      <c r="E460" s="0" t="s">
        <v>154</v>
      </c>
      <c r="F460" s="0" t="s">
        <v>155</v>
      </c>
    </row>
    <row r="461" customFormat="false" ht="12.75" hidden="false" customHeight="false" outlineLevel="0" collapsed="false">
      <c r="A461" s="0" t="s">
        <v>675</v>
      </c>
      <c r="B461" s="0" t="n">
        <v>1817143</v>
      </c>
      <c r="C461" s="0" t="n">
        <v>340149</v>
      </c>
      <c r="D461" s="0" t="s">
        <v>671</v>
      </c>
      <c r="E461" s="0" t="s">
        <v>154</v>
      </c>
      <c r="F461" s="0" t="s">
        <v>155</v>
      </c>
    </row>
    <row r="462" customFormat="false" ht="12.75" hidden="false" customHeight="false" outlineLevel="0" collapsed="false">
      <c r="A462" s="0" t="s">
        <v>676</v>
      </c>
      <c r="B462" s="0" t="n">
        <v>181853</v>
      </c>
      <c r="C462" s="0" t="n">
        <v>340150</v>
      </c>
      <c r="D462" s="0" t="s">
        <v>671</v>
      </c>
      <c r="E462" s="0" t="s">
        <v>154</v>
      </c>
      <c r="F462" s="0" t="s">
        <v>155</v>
      </c>
    </row>
    <row r="463" customFormat="false" ht="12.75" hidden="false" customHeight="false" outlineLevel="0" collapsed="false">
      <c r="A463" s="0" t="s">
        <v>158</v>
      </c>
      <c r="B463" s="0" t="n">
        <v>181714</v>
      </c>
      <c r="D463" s="0" t="s">
        <v>671</v>
      </c>
      <c r="E463" s="0" t="s">
        <v>154</v>
      </c>
      <c r="F463" s="0" t="s">
        <v>155</v>
      </c>
    </row>
    <row r="464" customFormat="false" ht="12.75" hidden="false" customHeight="false" outlineLevel="0" collapsed="false">
      <c r="A464" s="0" t="s">
        <v>677</v>
      </c>
      <c r="B464" s="0" t="n">
        <v>181652</v>
      </c>
      <c r="C464" s="0" t="n">
        <v>340159</v>
      </c>
      <c r="D464" s="0" t="s">
        <v>677</v>
      </c>
      <c r="E464" s="0" t="s">
        <v>154</v>
      </c>
      <c r="F464" s="0" t="s">
        <v>155</v>
      </c>
    </row>
    <row r="465" customFormat="false" ht="12.75" hidden="false" customHeight="false" outlineLevel="0" collapsed="false">
      <c r="A465" s="0" t="s">
        <v>678</v>
      </c>
      <c r="B465" s="0" t="n">
        <v>181797</v>
      </c>
      <c r="C465" s="0" t="n">
        <v>340417</v>
      </c>
      <c r="D465" s="0" t="s">
        <v>679</v>
      </c>
      <c r="E465" s="0" t="s">
        <v>302</v>
      </c>
      <c r="F465" s="0" t="s">
        <v>164</v>
      </c>
    </row>
    <row r="466" customFormat="false" ht="12.75" hidden="false" customHeight="false" outlineLevel="0" collapsed="false">
      <c r="A466" s="0" t="s">
        <v>680</v>
      </c>
      <c r="B466" s="0" t="n">
        <v>181794</v>
      </c>
      <c r="C466" s="0" t="n">
        <v>340431</v>
      </c>
      <c r="D466" s="0" t="s">
        <v>679</v>
      </c>
      <c r="E466" s="0" t="s">
        <v>302</v>
      </c>
      <c r="F466" s="0" t="s">
        <v>164</v>
      </c>
    </row>
    <row r="467" customFormat="false" ht="12.75" hidden="false" customHeight="false" outlineLevel="0" collapsed="false">
      <c r="A467" s="0" t="s">
        <v>681</v>
      </c>
      <c r="B467" s="0" t="n">
        <v>181674</v>
      </c>
      <c r="C467" s="0" t="s">
        <v>682</v>
      </c>
      <c r="D467" s="0" t="s">
        <v>683</v>
      </c>
      <c r="E467" s="0" t="s">
        <v>397</v>
      </c>
      <c r="F467" s="0" t="s">
        <v>168</v>
      </c>
    </row>
    <row r="468" customFormat="false" ht="12.75" hidden="false" customHeight="false" outlineLevel="0" collapsed="false">
      <c r="A468" s="0" t="s">
        <v>684</v>
      </c>
      <c r="B468" s="0" t="n">
        <v>181789</v>
      </c>
      <c r="C468" s="0" t="s">
        <v>685</v>
      </c>
      <c r="D468" s="0" t="s">
        <v>683</v>
      </c>
      <c r="E468" s="0" t="s">
        <v>397</v>
      </c>
      <c r="F468" s="0" t="s">
        <v>168</v>
      </c>
    </row>
    <row r="469" customFormat="false" ht="12.75" hidden="false" customHeight="false" outlineLevel="0" collapsed="false">
      <c r="A469" s="0" t="s">
        <v>686</v>
      </c>
      <c r="B469" s="0" t="n">
        <v>181854</v>
      </c>
      <c r="C469" s="0" t="s">
        <v>687</v>
      </c>
      <c r="D469" s="0" t="s">
        <v>683</v>
      </c>
      <c r="E469" s="0" t="s">
        <v>397</v>
      </c>
      <c r="F469" s="0" t="s">
        <v>168</v>
      </c>
    </row>
    <row r="470" customFormat="false" ht="12.75" hidden="false" customHeight="false" outlineLevel="0" collapsed="false">
      <c r="A470" s="0" t="s">
        <v>688</v>
      </c>
      <c r="B470" s="0" t="n">
        <v>181857</v>
      </c>
      <c r="C470" s="0" t="s">
        <v>689</v>
      </c>
      <c r="D470" s="0" t="s">
        <v>683</v>
      </c>
      <c r="E470" s="0" t="s">
        <v>397</v>
      </c>
      <c r="F470" s="0" t="s">
        <v>168</v>
      </c>
    </row>
    <row r="471" customFormat="false" ht="12.75" hidden="false" customHeight="false" outlineLevel="0" collapsed="false">
      <c r="A471" s="0" t="s">
        <v>690</v>
      </c>
      <c r="B471" s="0" t="n">
        <v>181653</v>
      </c>
      <c r="C471" s="0" t="s">
        <v>691</v>
      </c>
      <c r="D471" s="0" t="s">
        <v>683</v>
      </c>
      <c r="E471" s="0" t="s">
        <v>397</v>
      </c>
      <c r="F471" s="0" t="s">
        <v>168</v>
      </c>
    </row>
    <row r="472" customFormat="false" ht="12.75" hidden="false" customHeight="false" outlineLevel="0" collapsed="false">
      <c r="A472" s="0" t="s">
        <v>692</v>
      </c>
      <c r="B472" s="0" t="n">
        <v>181739</v>
      </c>
      <c r="C472" s="0" t="n">
        <v>340467</v>
      </c>
      <c r="D472" s="0" t="s">
        <v>692</v>
      </c>
      <c r="E472" s="0" t="s">
        <v>265</v>
      </c>
      <c r="F472" s="0" t="s">
        <v>164</v>
      </c>
    </row>
    <row r="473" customFormat="false" ht="12.75" hidden="false" customHeight="false" outlineLevel="0" collapsed="false">
      <c r="A473" s="0" t="s">
        <v>693</v>
      </c>
      <c r="B473" s="0" t="n">
        <v>181867</v>
      </c>
      <c r="C473" s="0" t="n">
        <v>340311</v>
      </c>
      <c r="D473" s="0" t="s">
        <v>694</v>
      </c>
      <c r="E473" s="0" t="s">
        <v>160</v>
      </c>
      <c r="F473" s="0" t="s">
        <v>161</v>
      </c>
    </row>
    <row r="474" customFormat="false" ht="12.75" hidden="false" customHeight="false" outlineLevel="0" collapsed="false">
      <c r="A474" s="0" t="s">
        <v>695</v>
      </c>
      <c r="B474" s="0" t="n">
        <v>181851</v>
      </c>
      <c r="C474" s="0" t="n">
        <v>340312</v>
      </c>
      <c r="D474" s="0" t="s">
        <v>694</v>
      </c>
      <c r="E474" s="0" t="s">
        <v>160</v>
      </c>
      <c r="F474" s="0" t="s">
        <v>161</v>
      </c>
    </row>
    <row r="475" customFormat="false" ht="12.75" hidden="false" customHeight="false" outlineLevel="0" collapsed="false">
      <c r="A475" s="0" t="s">
        <v>696</v>
      </c>
      <c r="B475" s="0" t="n">
        <v>181639</v>
      </c>
      <c r="C475" s="0" t="n">
        <v>340313</v>
      </c>
      <c r="D475" s="0" t="s">
        <v>694</v>
      </c>
      <c r="E475" s="0" t="s">
        <v>160</v>
      </c>
      <c r="F475" s="0" t="s">
        <v>161</v>
      </c>
    </row>
    <row r="476" customFormat="false" ht="12.75" hidden="false" customHeight="false" outlineLevel="0" collapsed="false">
      <c r="A476" s="0" t="s">
        <v>697</v>
      </c>
      <c r="B476" s="0" t="n">
        <v>181683</v>
      </c>
      <c r="C476" s="0" t="n">
        <v>340325</v>
      </c>
      <c r="D476" s="0" t="s">
        <v>694</v>
      </c>
      <c r="E476" s="0" t="s">
        <v>160</v>
      </c>
      <c r="F476" s="0" t="s">
        <v>161</v>
      </c>
    </row>
    <row r="477" customFormat="false" ht="12.75" hidden="false" customHeight="false" outlineLevel="0" collapsed="false">
      <c r="A477" s="0" t="s">
        <v>698</v>
      </c>
      <c r="B477" s="0" t="n">
        <v>181646</v>
      </c>
      <c r="C477" s="0" t="n">
        <v>340326</v>
      </c>
      <c r="D477" s="0" t="s">
        <v>694</v>
      </c>
      <c r="E477" s="0" t="s">
        <v>160</v>
      </c>
      <c r="F477" s="0" t="s">
        <v>161</v>
      </c>
    </row>
    <row r="478" customFormat="false" ht="12.75" hidden="false" customHeight="false" outlineLevel="0" collapsed="false">
      <c r="A478" s="0" t="s">
        <v>158</v>
      </c>
      <c r="B478" s="0" t="n">
        <v>181777</v>
      </c>
      <c r="D478" s="0" t="s">
        <v>699</v>
      </c>
      <c r="E478" s="0" t="s">
        <v>195</v>
      </c>
      <c r="F478" s="0" t="s">
        <v>161</v>
      </c>
    </row>
    <row r="479" customFormat="false" ht="12.75" hidden="false" customHeight="false" outlineLevel="0" collapsed="false">
      <c r="A479" s="0" t="s">
        <v>700</v>
      </c>
      <c r="B479" s="0" t="n">
        <v>1817771</v>
      </c>
      <c r="C479" s="0" t="n">
        <v>340221</v>
      </c>
      <c r="D479" s="0" t="s">
        <v>699</v>
      </c>
      <c r="E479" s="0" t="s">
        <v>195</v>
      </c>
      <c r="F479" s="0" t="s">
        <v>161</v>
      </c>
    </row>
    <row r="480" customFormat="false" ht="12.75" hidden="false" customHeight="false" outlineLevel="0" collapsed="false">
      <c r="A480" s="0" t="s">
        <v>701</v>
      </c>
      <c r="B480" s="0" t="n">
        <v>1817772</v>
      </c>
      <c r="C480" s="0" t="n">
        <v>340237</v>
      </c>
      <c r="D480" s="0" t="s">
        <v>699</v>
      </c>
      <c r="E480" s="0" t="s">
        <v>195</v>
      </c>
      <c r="F480" s="0" t="s">
        <v>161</v>
      </c>
    </row>
    <row r="481" customFormat="false" ht="12.75" hidden="false" customHeight="false" outlineLevel="0" collapsed="false">
      <c r="A481" s="0" t="s">
        <v>702</v>
      </c>
      <c r="B481" s="0" t="n">
        <v>1817773</v>
      </c>
      <c r="C481" s="0" t="n">
        <v>340238</v>
      </c>
      <c r="D481" s="0" t="s">
        <v>699</v>
      </c>
      <c r="E481" s="0" t="s">
        <v>195</v>
      </c>
      <c r="F481" s="0" t="s">
        <v>161</v>
      </c>
    </row>
    <row r="482" customFormat="false" ht="12.75" hidden="false" customHeight="false" outlineLevel="0" collapsed="false">
      <c r="A482" s="0" t="s">
        <v>703</v>
      </c>
      <c r="B482" s="0" t="n">
        <v>1817774</v>
      </c>
      <c r="C482" s="0" t="n">
        <v>340239</v>
      </c>
      <c r="D482" s="0" t="s">
        <v>699</v>
      </c>
      <c r="E482" s="0" t="s">
        <v>195</v>
      </c>
      <c r="F482" s="0" t="s">
        <v>161</v>
      </c>
    </row>
    <row r="483" customFormat="false" ht="12.75" hidden="false" customHeight="false" outlineLevel="0" collapsed="false">
      <c r="A483" s="0" t="s">
        <v>704</v>
      </c>
      <c r="B483" s="0" t="n">
        <v>1817775</v>
      </c>
      <c r="C483" s="0" t="n">
        <v>340241</v>
      </c>
      <c r="D483" s="0" t="s">
        <v>699</v>
      </c>
      <c r="E483" s="0" t="s">
        <v>195</v>
      </c>
      <c r="F483" s="0" t="s">
        <v>161</v>
      </c>
    </row>
    <row r="484" customFormat="false" ht="12.75" hidden="false" customHeight="false" outlineLevel="0" collapsed="false">
      <c r="A484" s="0" t="s">
        <v>705</v>
      </c>
      <c r="B484" s="0" t="n">
        <v>1817776</v>
      </c>
      <c r="C484" s="0" t="n">
        <v>340242</v>
      </c>
      <c r="D484" s="0" t="s">
        <v>699</v>
      </c>
      <c r="E484" s="0" t="s">
        <v>195</v>
      </c>
      <c r="F484" s="0" t="s">
        <v>161</v>
      </c>
    </row>
    <row r="485" customFormat="false" ht="12.75" hidden="false" customHeight="false" outlineLevel="0" collapsed="false">
      <c r="A485" s="0" t="s">
        <v>706</v>
      </c>
      <c r="B485" s="0" t="n">
        <v>181818</v>
      </c>
      <c r="C485" s="0" t="n">
        <v>340368</v>
      </c>
      <c r="D485" s="0" t="s">
        <v>706</v>
      </c>
      <c r="E485" s="0" t="s">
        <v>163</v>
      </c>
      <c r="F485" s="0" t="s">
        <v>164</v>
      </c>
    </row>
    <row r="486" customFormat="false" ht="12.75" hidden="false" customHeight="false" outlineLevel="0" collapsed="false">
      <c r="A486" s="0" t="s">
        <v>707</v>
      </c>
      <c r="B486" s="0" t="n">
        <v>181734</v>
      </c>
      <c r="C486" s="0" t="n">
        <v>340160</v>
      </c>
      <c r="D486" s="0" t="s">
        <v>707</v>
      </c>
      <c r="E486" s="0" t="s">
        <v>154</v>
      </c>
      <c r="F486" s="0" t="s">
        <v>155</v>
      </c>
    </row>
    <row r="487" customFormat="false" ht="12.75" hidden="false" customHeight="false" outlineLevel="0" collapsed="false">
      <c r="A487" s="0" t="s">
        <v>708</v>
      </c>
      <c r="B487" s="0" t="n">
        <v>181869</v>
      </c>
      <c r="C487" s="0" t="n">
        <v>340449</v>
      </c>
      <c r="D487" s="0" t="s">
        <v>709</v>
      </c>
      <c r="E487" s="0" t="s">
        <v>163</v>
      </c>
      <c r="F487" s="0" t="s">
        <v>164</v>
      </c>
    </row>
    <row r="488" customFormat="false" ht="12.75" hidden="false" customHeight="false" outlineLevel="0" collapsed="false">
      <c r="A488" s="0" t="s">
        <v>710</v>
      </c>
      <c r="B488" s="0" t="n">
        <v>181870</v>
      </c>
      <c r="C488" s="0" t="n">
        <v>340461</v>
      </c>
      <c r="D488" s="0" t="s">
        <v>709</v>
      </c>
      <c r="E488" s="0" t="s">
        <v>163</v>
      </c>
      <c r="F488" s="0" t="s">
        <v>164</v>
      </c>
    </row>
    <row r="489" customFormat="false" ht="12.75" hidden="false" customHeight="false" outlineLevel="0" collapsed="false">
      <c r="A489" s="0" t="s">
        <v>711</v>
      </c>
      <c r="B489" s="0" t="n">
        <v>181725</v>
      </c>
      <c r="C489" s="0" t="n">
        <v>340619</v>
      </c>
      <c r="D489" s="0" t="s">
        <v>709</v>
      </c>
      <c r="E489" s="0" t="s">
        <v>163</v>
      </c>
      <c r="F489" s="0" t="s">
        <v>164</v>
      </c>
    </row>
    <row r="490" customFormat="false" ht="12.75" hidden="false" customHeight="false" outlineLevel="0" collapsed="false">
      <c r="A490" s="0" t="s">
        <v>158</v>
      </c>
      <c r="B490" s="0" t="n">
        <v>181643</v>
      </c>
      <c r="D490" s="0" t="s">
        <v>709</v>
      </c>
      <c r="E490" s="0" t="s">
        <v>163</v>
      </c>
      <c r="F490" s="0" t="s">
        <v>164</v>
      </c>
    </row>
    <row r="491" customFormat="false" ht="12.75" hidden="false" customHeight="false" outlineLevel="0" collapsed="false">
      <c r="A491" s="0" t="s">
        <v>158</v>
      </c>
      <c r="B491" s="0" t="n">
        <v>181614</v>
      </c>
      <c r="D491" s="0" t="s">
        <v>709</v>
      </c>
      <c r="E491" s="0" t="s">
        <v>163</v>
      </c>
      <c r="F491" s="0" t="s">
        <v>164</v>
      </c>
    </row>
    <row r="492" customFormat="false" ht="12.75" hidden="false" customHeight="false" outlineLevel="0" collapsed="false">
      <c r="A492" s="0" t="s">
        <v>158</v>
      </c>
      <c r="B492" s="0" t="n">
        <v>181834</v>
      </c>
      <c r="D492" s="0" t="s">
        <v>709</v>
      </c>
      <c r="E492" s="0" t="s">
        <v>163</v>
      </c>
      <c r="F492" s="0" t="s">
        <v>164</v>
      </c>
    </row>
  </sheetData>
  <sheetProtection sheet="true" password="c57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9" activeCellId="0" sqref="B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0.41"/>
    <col collapsed="false" customWidth="true" hidden="false" outlineLevel="0" max="3" min="3" style="0" width="29.71"/>
    <col collapsed="false" customWidth="true" hidden="false" outlineLevel="0" max="139" min="4" style="230" width="13.7"/>
  </cols>
  <sheetData>
    <row r="2" customFormat="false" ht="12.75" hidden="false" customHeight="false" outlineLevel="0" collapsed="false">
      <c r="B2" s="231" t="s">
        <v>712</v>
      </c>
      <c r="C2" s="231" t="s">
        <v>713</v>
      </c>
      <c r="D2" s="0" t="s">
        <v>153</v>
      </c>
      <c r="E2" s="0" t="s">
        <v>159</v>
      </c>
      <c r="F2" s="0" t="s">
        <v>162</v>
      </c>
      <c r="G2" s="0" t="s">
        <v>166</v>
      </c>
      <c r="H2" s="0" t="s">
        <v>171</v>
      </c>
      <c r="I2" s="0" t="s">
        <v>178</v>
      </c>
      <c r="J2" s="0" t="s">
        <v>192</v>
      </c>
      <c r="K2" s="0" t="s">
        <v>194</v>
      </c>
      <c r="L2" s="0" t="s">
        <v>198</v>
      </c>
      <c r="M2" s="0" t="s">
        <v>206</v>
      </c>
      <c r="N2" s="0" t="s">
        <v>209</v>
      </c>
      <c r="O2" s="0" t="s">
        <v>211</v>
      </c>
      <c r="P2" s="0" t="s">
        <v>212</v>
      </c>
      <c r="Q2" s="0" t="s">
        <v>214</v>
      </c>
      <c r="R2" s="0" t="s">
        <v>219</v>
      </c>
      <c r="S2" s="0" t="s">
        <v>228</v>
      </c>
      <c r="T2" s="0" t="s">
        <v>231</v>
      </c>
      <c r="U2" s="0" t="s">
        <v>232</v>
      </c>
      <c r="V2" s="0" t="s">
        <v>234</v>
      </c>
      <c r="W2" s="0" t="s">
        <v>237</v>
      </c>
      <c r="X2" s="0" t="s">
        <v>246</v>
      </c>
      <c r="Y2" s="0" t="s">
        <v>250</v>
      </c>
      <c r="Z2" s="0" t="s">
        <v>251</v>
      </c>
      <c r="AA2" s="0" t="s">
        <v>252</v>
      </c>
      <c r="AB2" s="0" t="s">
        <v>254</v>
      </c>
      <c r="AC2" s="0" t="s">
        <v>264</v>
      </c>
      <c r="AD2" s="0" t="s">
        <v>275</v>
      </c>
      <c r="AE2" s="0" t="s">
        <v>281</v>
      </c>
      <c r="AF2" s="0" t="s">
        <v>291</v>
      </c>
      <c r="AG2" s="0" t="s">
        <v>294</v>
      </c>
      <c r="AH2" s="0" t="s">
        <v>301</v>
      </c>
      <c r="AI2" s="0" t="s">
        <v>304</v>
      </c>
      <c r="AJ2" s="0" t="s">
        <v>305</v>
      </c>
      <c r="AK2" s="0" t="s">
        <v>307</v>
      </c>
      <c r="AL2" s="0" t="s">
        <v>311</v>
      </c>
      <c r="AM2" s="0" t="s">
        <v>312</v>
      </c>
      <c r="AN2" s="0" t="s">
        <v>313</v>
      </c>
      <c r="AO2" s="0" t="s">
        <v>315</v>
      </c>
      <c r="AP2" s="0" t="s">
        <v>320</v>
      </c>
      <c r="AQ2" s="0" t="s">
        <v>324</v>
      </c>
      <c r="AR2" s="0" t="s">
        <v>325</v>
      </c>
      <c r="AS2" s="0" t="s">
        <v>326</v>
      </c>
      <c r="AT2" s="0" t="s">
        <v>334</v>
      </c>
      <c r="AU2" s="0" t="s">
        <v>338</v>
      </c>
      <c r="AV2" s="0" t="s">
        <v>350</v>
      </c>
      <c r="AW2" s="0" t="s">
        <v>352</v>
      </c>
      <c r="AX2" s="0" t="s">
        <v>353</v>
      </c>
      <c r="AY2" s="0" t="s">
        <v>354</v>
      </c>
      <c r="AZ2" s="0" t="s">
        <v>361</v>
      </c>
      <c r="BA2" s="0" t="s">
        <v>362</v>
      </c>
      <c r="BB2" s="0" t="s">
        <v>369</v>
      </c>
      <c r="BC2" s="0" t="s">
        <v>371</v>
      </c>
      <c r="BD2" s="0" t="s">
        <v>377</v>
      </c>
      <c r="BE2" s="0" t="s">
        <v>378</v>
      </c>
      <c r="BF2" s="149" t="s">
        <v>380</v>
      </c>
      <c r="BG2" s="0" t="s">
        <v>714</v>
      </c>
      <c r="BH2" s="0" t="s">
        <v>383</v>
      </c>
      <c r="BI2" s="0" t="s">
        <v>390</v>
      </c>
      <c r="BJ2" s="0" t="s">
        <v>393</v>
      </c>
      <c r="BK2" s="0" t="s">
        <v>397</v>
      </c>
      <c r="BL2" s="0" t="s">
        <v>401</v>
      </c>
      <c r="BM2" s="0" t="s">
        <v>402</v>
      </c>
      <c r="BN2" s="0" t="s">
        <v>416</v>
      </c>
      <c r="BO2" s="0" t="s">
        <v>417</v>
      </c>
      <c r="BP2" s="0" t="s">
        <v>421</v>
      </c>
      <c r="BQ2" s="0" t="s">
        <v>426</v>
      </c>
      <c r="BR2" s="0" t="s">
        <v>440</v>
      </c>
      <c r="BS2" s="0" t="s">
        <v>442</v>
      </c>
      <c r="BT2" s="0" t="s">
        <v>447</v>
      </c>
      <c r="BU2" s="0" t="s">
        <v>449</v>
      </c>
      <c r="BV2" s="0" t="s">
        <v>451</v>
      </c>
      <c r="BW2" s="0" t="s">
        <v>457</v>
      </c>
      <c r="BX2" s="0" t="s">
        <v>462</v>
      </c>
      <c r="BY2" s="0" t="s">
        <v>463</v>
      </c>
      <c r="BZ2" s="0" t="s">
        <v>465</v>
      </c>
      <c r="CA2" s="0" t="s">
        <v>472</v>
      </c>
      <c r="CB2" s="0" t="s">
        <v>475</v>
      </c>
      <c r="CC2" s="0" t="s">
        <v>477</v>
      </c>
      <c r="CD2" s="0" t="s">
        <v>478</v>
      </c>
      <c r="CE2" s="0" t="s">
        <v>483</v>
      </c>
      <c r="CF2" s="0" t="s">
        <v>488</v>
      </c>
      <c r="CG2" s="0" t="s">
        <v>490</v>
      </c>
      <c r="CH2" s="0" t="s">
        <v>495</v>
      </c>
      <c r="CI2" s="0" t="s">
        <v>500</v>
      </c>
      <c r="CJ2" s="0" t="s">
        <v>502</v>
      </c>
      <c r="CK2" s="0" t="s">
        <v>503</v>
      </c>
      <c r="CL2" s="0" t="s">
        <v>505</v>
      </c>
      <c r="CM2" s="0" t="s">
        <v>509</v>
      </c>
      <c r="CN2" s="0" t="s">
        <v>512</v>
      </c>
      <c r="CO2" s="0" t="s">
        <v>513</v>
      </c>
      <c r="CP2" s="0" t="s">
        <v>514</v>
      </c>
      <c r="CQ2" s="0" t="s">
        <v>528</v>
      </c>
      <c r="CR2" s="0" t="s">
        <v>534</v>
      </c>
      <c r="CS2" s="0" t="s">
        <v>538</v>
      </c>
      <c r="CT2" s="0" t="s">
        <v>541</v>
      </c>
      <c r="CU2" s="0" t="s">
        <v>543</v>
      </c>
      <c r="CV2" s="0" t="s">
        <v>546</v>
      </c>
      <c r="CW2" s="0" t="s">
        <v>551</v>
      </c>
      <c r="CX2" s="0" t="s">
        <v>559</v>
      </c>
      <c r="CY2" s="0" t="s">
        <v>565</v>
      </c>
      <c r="CZ2" s="0" t="s">
        <v>573</v>
      </c>
      <c r="DA2" s="0" t="s">
        <v>574</v>
      </c>
      <c r="DB2" s="0" t="s">
        <v>581</v>
      </c>
      <c r="DC2" s="0" t="s">
        <v>583</v>
      </c>
      <c r="DD2" s="149" t="s">
        <v>715</v>
      </c>
      <c r="DE2" s="0" t="s">
        <v>588</v>
      </c>
      <c r="DF2" s="0" t="s">
        <v>606</v>
      </c>
      <c r="DG2" s="0" t="s">
        <v>608</v>
      </c>
      <c r="DH2" s="0" t="s">
        <v>612</v>
      </c>
      <c r="DI2" s="0" t="s">
        <v>618</v>
      </c>
      <c r="DJ2" s="0" t="s">
        <v>619</v>
      </c>
      <c r="DK2" s="0" t="s">
        <v>629</v>
      </c>
      <c r="DL2" s="0" t="s">
        <v>643</v>
      </c>
      <c r="DM2" s="0" t="s">
        <v>644</v>
      </c>
      <c r="DN2" s="0" t="s">
        <v>645</v>
      </c>
      <c r="DO2" s="0" t="s">
        <v>646</v>
      </c>
      <c r="DP2" s="0" t="s">
        <v>653</v>
      </c>
      <c r="DQ2" s="0" t="s">
        <v>658</v>
      </c>
      <c r="DR2" s="0" t="s">
        <v>659</v>
      </c>
      <c r="DS2" s="0" t="s">
        <v>661</v>
      </c>
      <c r="DT2" s="0" t="s">
        <v>664</v>
      </c>
      <c r="DU2" s="0" t="s">
        <v>669</v>
      </c>
      <c r="DV2" s="0" t="s">
        <v>671</v>
      </c>
      <c r="DW2" s="0" t="s">
        <v>677</v>
      </c>
      <c r="DX2" s="0" t="s">
        <v>679</v>
      </c>
      <c r="DY2" s="0" t="s">
        <v>683</v>
      </c>
      <c r="DZ2" s="0" t="s">
        <v>692</v>
      </c>
      <c r="EA2" s="0" t="s">
        <v>694</v>
      </c>
      <c r="EB2" s="0" t="s">
        <v>699</v>
      </c>
      <c r="EC2" s="0" t="s">
        <v>706</v>
      </c>
      <c r="ED2" s="0" t="s">
        <v>707</v>
      </c>
      <c r="EE2" s="0" t="s">
        <v>709</v>
      </c>
      <c r="EH2" s="0"/>
      <c r="EI2" s="0"/>
    </row>
    <row r="3" customFormat="false" ht="12.75" hidden="false" customHeight="false" outlineLevel="0" collapsed="false">
      <c r="B3" s="0" t="s">
        <v>153</v>
      </c>
      <c r="C3" s="149" t="s">
        <v>152</v>
      </c>
      <c r="D3" s="230" t="s">
        <v>152</v>
      </c>
      <c r="E3" s="230" t="s">
        <v>159</v>
      </c>
      <c r="F3" s="230" t="s">
        <v>162</v>
      </c>
      <c r="G3" s="230" t="s">
        <v>165</v>
      </c>
      <c r="H3" s="230" t="s">
        <v>170</v>
      </c>
      <c r="I3" s="230" t="s">
        <v>180</v>
      </c>
      <c r="J3" s="230" t="s">
        <v>192</v>
      </c>
      <c r="K3" s="230" t="s">
        <v>196</v>
      </c>
      <c r="L3" s="230" t="s">
        <v>200</v>
      </c>
      <c r="M3" s="230" t="s">
        <v>205</v>
      </c>
      <c r="N3" s="230" t="s">
        <v>209</v>
      </c>
      <c r="O3" s="230" t="s">
        <v>211</v>
      </c>
      <c r="P3" s="230" t="s">
        <v>212</v>
      </c>
      <c r="Q3" s="230" t="s">
        <v>213</v>
      </c>
      <c r="R3" s="230" t="s">
        <v>220</v>
      </c>
      <c r="S3" s="230" t="s">
        <v>227</v>
      </c>
      <c r="T3" s="230" t="s">
        <v>231</v>
      </c>
      <c r="U3" s="230" t="s">
        <v>232</v>
      </c>
      <c r="V3" s="230" t="s">
        <v>233</v>
      </c>
      <c r="W3" s="230" t="s">
        <v>239</v>
      </c>
      <c r="X3" s="230" t="s">
        <v>247</v>
      </c>
      <c r="Y3" s="230" t="s">
        <v>250</v>
      </c>
      <c r="Z3" s="230" t="s">
        <v>251</v>
      </c>
      <c r="AA3" s="230" t="s">
        <v>252</v>
      </c>
      <c r="AB3" s="230" t="s">
        <v>253</v>
      </c>
      <c r="AC3" s="230" t="s">
        <v>263</v>
      </c>
      <c r="AD3" s="230" t="s">
        <v>274</v>
      </c>
      <c r="AE3" s="230" t="s">
        <v>282</v>
      </c>
      <c r="AF3" s="230" t="s">
        <v>292</v>
      </c>
      <c r="AG3" s="230" t="s">
        <v>199</v>
      </c>
      <c r="AH3" s="230" t="s">
        <v>300</v>
      </c>
      <c r="AI3" s="230" t="s">
        <v>304</v>
      </c>
      <c r="AJ3" s="230" t="s">
        <v>305</v>
      </c>
      <c r="AK3" s="230" t="s">
        <v>306</v>
      </c>
      <c r="AL3" s="230" t="s">
        <v>311</v>
      </c>
      <c r="AM3" s="230" t="s">
        <v>312</v>
      </c>
      <c r="AN3" s="230" t="s">
        <v>313</v>
      </c>
      <c r="AO3" s="230" t="s">
        <v>314</v>
      </c>
      <c r="AP3" s="230" t="s">
        <v>319</v>
      </c>
      <c r="AQ3" s="230" t="s">
        <v>324</v>
      </c>
      <c r="AR3" s="230" t="s">
        <v>325</v>
      </c>
      <c r="AS3" s="230" t="s">
        <v>327</v>
      </c>
      <c r="AT3" s="230" t="s">
        <v>333</v>
      </c>
      <c r="AU3" s="230" t="s">
        <v>339</v>
      </c>
      <c r="AV3" s="230" t="s">
        <v>349</v>
      </c>
      <c r="AW3" s="230" t="s">
        <v>352</v>
      </c>
      <c r="AX3" s="230" t="s">
        <v>353</v>
      </c>
      <c r="AY3" s="230" t="s">
        <v>355</v>
      </c>
      <c r="AZ3" s="230" t="s">
        <v>361</v>
      </c>
      <c r="BA3" s="230" t="s">
        <v>363</v>
      </c>
      <c r="BB3" s="230" t="s">
        <v>368</v>
      </c>
      <c r="BC3" s="230" t="s">
        <v>372</v>
      </c>
      <c r="BD3" s="230" t="s">
        <v>377</v>
      </c>
      <c r="BE3" s="230" t="s">
        <v>378</v>
      </c>
      <c r="BF3" s="230" t="s">
        <v>379</v>
      </c>
      <c r="BG3" s="230" t="s">
        <v>243</v>
      </c>
      <c r="BH3" s="230" t="s">
        <v>385</v>
      </c>
      <c r="BI3" s="230" t="s">
        <v>389</v>
      </c>
      <c r="BJ3" s="230" t="s">
        <v>392</v>
      </c>
      <c r="BK3" s="230" t="s">
        <v>398</v>
      </c>
      <c r="BL3" s="230" t="s">
        <v>401</v>
      </c>
      <c r="BM3" s="230" t="s">
        <v>403</v>
      </c>
      <c r="BN3" s="230" t="s">
        <v>416</v>
      </c>
      <c r="BO3" s="230" t="s">
        <v>418</v>
      </c>
      <c r="BP3" s="230" t="s">
        <v>422</v>
      </c>
      <c r="BQ3" s="230" t="s">
        <v>425</v>
      </c>
      <c r="BR3" s="230" t="s">
        <v>440</v>
      </c>
      <c r="BS3" s="230" t="s">
        <v>441</v>
      </c>
      <c r="BT3" s="230" t="s">
        <v>446</v>
      </c>
      <c r="BU3" s="230" t="s">
        <v>449</v>
      </c>
      <c r="BV3" s="230" t="s">
        <v>450</v>
      </c>
      <c r="BW3" s="230" t="s">
        <v>456</v>
      </c>
      <c r="BX3" s="230" t="s">
        <v>462</v>
      </c>
      <c r="BY3" s="230" t="s">
        <v>463</v>
      </c>
      <c r="BZ3" s="230" t="s">
        <v>464</v>
      </c>
      <c r="CA3" s="230" t="s">
        <v>471</v>
      </c>
      <c r="CB3" s="230" t="s">
        <v>475</v>
      </c>
      <c r="CC3" s="230" t="s">
        <v>476</v>
      </c>
      <c r="CD3" s="230" t="s">
        <v>479</v>
      </c>
      <c r="CE3" s="230" t="s">
        <v>482</v>
      </c>
      <c r="CF3" s="230" t="s">
        <v>488</v>
      </c>
      <c r="CG3" s="230" t="s">
        <v>489</v>
      </c>
      <c r="CH3" s="230" t="s">
        <v>496</v>
      </c>
      <c r="CI3" s="230" t="s">
        <v>499</v>
      </c>
      <c r="CJ3" s="230" t="s">
        <v>502</v>
      </c>
      <c r="CK3" s="230" t="s">
        <v>503</v>
      </c>
      <c r="CL3" s="230" t="s">
        <v>504</v>
      </c>
      <c r="CM3" s="230" t="s">
        <v>507</v>
      </c>
      <c r="CN3" s="230" t="s">
        <v>512</v>
      </c>
      <c r="CO3" s="230" t="s">
        <v>513</v>
      </c>
      <c r="CP3" s="230" t="s">
        <v>516</v>
      </c>
      <c r="CQ3" s="230" t="s">
        <v>527</v>
      </c>
      <c r="CR3" s="230" t="s">
        <v>535</v>
      </c>
      <c r="CS3" s="230" t="s">
        <v>539</v>
      </c>
      <c r="CT3" s="230" t="s">
        <v>541</v>
      </c>
      <c r="CU3" s="230" t="s">
        <v>542</v>
      </c>
      <c r="CV3" s="230" t="s">
        <v>547</v>
      </c>
      <c r="CW3" s="230" t="s">
        <v>552</v>
      </c>
      <c r="CX3" s="230" t="s">
        <v>560</v>
      </c>
      <c r="CY3" s="230" t="s">
        <v>566</v>
      </c>
      <c r="CZ3" s="230" t="s">
        <v>573</v>
      </c>
      <c r="DA3" s="230" t="s">
        <v>575</v>
      </c>
      <c r="DB3" s="230" t="s">
        <v>580</v>
      </c>
      <c r="DC3" s="230" t="s">
        <v>583</v>
      </c>
      <c r="DD3" s="230" t="s">
        <v>584</v>
      </c>
      <c r="DE3" s="230" t="s">
        <v>589</v>
      </c>
      <c r="DF3" s="230" t="s">
        <v>605</v>
      </c>
      <c r="DG3" s="230" t="s">
        <v>609</v>
      </c>
      <c r="DH3" s="230" t="s">
        <v>613</v>
      </c>
      <c r="DI3" s="230" t="s">
        <v>618</v>
      </c>
      <c r="DJ3" s="230" t="s">
        <v>620</v>
      </c>
      <c r="DK3" s="230" t="s">
        <v>628</v>
      </c>
      <c r="DL3" s="230" t="s">
        <v>643</v>
      </c>
      <c r="DM3" s="230" t="s">
        <v>644</v>
      </c>
      <c r="DN3" s="230" t="s">
        <v>645</v>
      </c>
      <c r="DO3" s="230" t="s">
        <v>647</v>
      </c>
      <c r="DP3" s="230" t="s">
        <v>655</v>
      </c>
      <c r="DQ3" s="230" t="s">
        <v>658</v>
      </c>
      <c r="DR3" s="230" t="s">
        <v>659</v>
      </c>
      <c r="DS3" s="230" t="s">
        <v>660</v>
      </c>
      <c r="DT3" s="230" t="s">
        <v>665</v>
      </c>
      <c r="DU3" s="230" t="s">
        <v>669</v>
      </c>
      <c r="DV3" s="230" t="s">
        <v>670</v>
      </c>
      <c r="DW3" s="230" t="s">
        <v>677</v>
      </c>
      <c r="DX3" s="230" t="s">
        <v>678</v>
      </c>
      <c r="DY3" s="230" t="s">
        <v>681</v>
      </c>
      <c r="DZ3" s="230" t="s">
        <v>692</v>
      </c>
      <c r="EA3" s="230" t="s">
        <v>693</v>
      </c>
      <c r="EB3" s="230" t="s">
        <v>700</v>
      </c>
      <c r="EC3" s="230" t="s">
        <v>706</v>
      </c>
      <c r="ED3" s="230" t="s">
        <v>707</v>
      </c>
      <c r="EE3" s="230" t="s">
        <v>708</v>
      </c>
      <c r="EH3" s="0"/>
      <c r="EI3" s="0"/>
    </row>
    <row r="4" customFormat="false" ht="12.75" hidden="false" customHeight="false" outlineLevel="0" collapsed="false">
      <c r="B4" s="0" t="s">
        <v>159</v>
      </c>
      <c r="C4" s="149" t="s">
        <v>159</v>
      </c>
      <c r="D4" s="230" t="s">
        <v>156</v>
      </c>
      <c r="G4" s="230" t="s">
        <v>169</v>
      </c>
      <c r="H4" s="230" t="s">
        <v>172</v>
      </c>
      <c r="I4" s="230" t="s">
        <v>181</v>
      </c>
      <c r="K4" s="230" t="s">
        <v>197</v>
      </c>
      <c r="L4" s="230" t="s">
        <v>202</v>
      </c>
      <c r="M4" s="230" t="s">
        <v>207</v>
      </c>
      <c r="Q4" s="230" t="s">
        <v>216</v>
      </c>
      <c r="R4" s="230" t="s">
        <v>221</v>
      </c>
      <c r="S4" s="230" t="s">
        <v>229</v>
      </c>
      <c r="V4" s="230" t="s">
        <v>235</v>
      </c>
      <c r="W4" s="230" t="s">
        <v>240</v>
      </c>
      <c r="X4" s="230" t="s">
        <v>248</v>
      </c>
      <c r="AB4" s="230" t="s">
        <v>255</v>
      </c>
      <c r="AC4" s="230" t="s">
        <v>266</v>
      </c>
      <c r="AD4" s="230" t="s">
        <v>276</v>
      </c>
      <c r="AE4" s="230" t="s">
        <v>283</v>
      </c>
      <c r="AF4" s="230" t="s">
        <v>293</v>
      </c>
      <c r="AG4" s="230" t="s">
        <v>295</v>
      </c>
      <c r="AH4" s="230" t="s">
        <v>303</v>
      </c>
      <c r="AK4" s="230" t="s">
        <v>308</v>
      </c>
      <c r="AO4" s="230" t="s">
        <v>316</v>
      </c>
      <c r="AP4" s="230" t="s">
        <v>321</v>
      </c>
      <c r="AS4" s="230" t="s">
        <v>328</v>
      </c>
      <c r="AT4" s="230" t="s">
        <v>336</v>
      </c>
      <c r="AU4" s="230" t="s">
        <v>340</v>
      </c>
      <c r="AV4" s="230" t="s">
        <v>351</v>
      </c>
      <c r="AY4" s="230" t="s">
        <v>356</v>
      </c>
      <c r="BA4" s="230" t="s">
        <v>364</v>
      </c>
      <c r="BB4" s="230" t="s">
        <v>370</v>
      </c>
      <c r="BC4" s="230" t="s">
        <v>373</v>
      </c>
      <c r="BF4" s="230" t="s">
        <v>381</v>
      </c>
      <c r="BG4" s="230" t="s">
        <v>244</v>
      </c>
      <c r="BH4" s="230" t="s">
        <v>386</v>
      </c>
      <c r="BI4" s="230" t="s">
        <v>391</v>
      </c>
      <c r="BJ4" s="230" t="s">
        <v>394</v>
      </c>
      <c r="BK4" s="230" t="s">
        <v>399</v>
      </c>
      <c r="BM4" s="230" t="s">
        <v>404</v>
      </c>
      <c r="BO4" s="230" t="s">
        <v>419</v>
      </c>
      <c r="BP4" s="230" t="s">
        <v>423</v>
      </c>
      <c r="BQ4" s="230" t="s">
        <v>427</v>
      </c>
      <c r="BS4" s="230" t="s">
        <v>443</v>
      </c>
      <c r="BT4" s="230" t="s">
        <v>448</v>
      </c>
      <c r="BV4" s="230" t="s">
        <v>452</v>
      </c>
      <c r="BW4" s="230" t="s">
        <v>458</v>
      </c>
      <c r="BZ4" s="230" t="s">
        <v>466</v>
      </c>
      <c r="CA4" s="230" t="s">
        <v>473</v>
      </c>
      <c r="CD4" s="230" t="s">
        <v>480</v>
      </c>
      <c r="CE4" s="230" t="s">
        <v>484</v>
      </c>
      <c r="CG4" s="230" t="s">
        <v>491</v>
      </c>
      <c r="CH4" s="230" t="s">
        <v>497</v>
      </c>
      <c r="CI4" s="230" t="s">
        <v>501</v>
      </c>
      <c r="CL4" s="230" t="s">
        <v>506</v>
      </c>
      <c r="CM4" s="230" t="s">
        <v>510</v>
      </c>
      <c r="CP4" s="230" t="s">
        <v>517</v>
      </c>
      <c r="CQ4" s="230" t="s">
        <v>529</v>
      </c>
      <c r="CR4" s="230" t="s">
        <v>536</v>
      </c>
      <c r="CS4" s="230" t="s">
        <v>540</v>
      </c>
      <c r="CU4" s="230" t="s">
        <v>544</v>
      </c>
      <c r="CV4" s="230" t="s">
        <v>548</v>
      </c>
      <c r="CW4" s="230" t="s">
        <v>553</v>
      </c>
      <c r="CX4" s="230" t="s">
        <v>561</v>
      </c>
      <c r="CY4" s="230" t="s">
        <v>567</v>
      </c>
      <c r="DA4" s="230" t="s">
        <v>576</v>
      </c>
      <c r="DB4" s="230" t="s">
        <v>582</v>
      </c>
      <c r="DD4" s="230" t="s">
        <v>586</v>
      </c>
      <c r="DE4" s="230" t="s">
        <v>590</v>
      </c>
      <c r="DF4" s="230" t="s">
        <v>607</v>
      </c>
      <c r="DG4" s="230" t="s">
        <v>610</v>
      </c>
      <c r="DH4" s="230" t="s">
        <v>614</v>
      </c>
      <c r="DJ4" s="230" t="s">
        <v>621</v>
      </c>
      <c r="DK4" s="230" t="s">
        <v>630</v>
      </c>
      <c r="DO4" s="232" t="s">
        <v>648</v>
      </c>
      <c r="DP4" s="230" t="s">
        <v>652</v>
      </c>
      <c r="DS4" s="230" t="s">
        <v>662</v>
      </c>
      <c r="DT4" s="230" t="s">
        <v>666</v>
      </c>
      <c r="DV4" s="230" t="s">
        <v>672</v>
      </c>
      <c r="DX4" s="230" t="s">
        <v>680</v>
      </c>
      <c r="DY4" s="230" t="s">
        <v>684</v>
      </c>
      <c r="EA4" s="230" t="s">
        <v>695</v>
      </c>
      <c r="EB4" s="230" t="s">
        <v>701</v>
      </c>
      <c r="EE4" s="230" t="s">
        <v>710</v>
      </c>
      <c r="EH4" s="0"/>
      <c r="EI4" s="0"/>
    </row>
    <row r="5" customFormat="false" ht="12.75" hidden="false" customHeight="false" outlineLevel="0" collapsed="false">
      <c r="B5" s="0" t="s">
        <v>162</v>
      </c>
      <c r="C5" s="149" t="s">
        <v>162</v>
      </c>
      <c r="D5" s="230" t="s">
        <v>157</v>
      </c>
      <c r="H5" s="230" t="s">
        <v>173</v>
      </c>
      <c r="I5" s="230" t="s">
        <v>182</v>
      </c>
      <c r="L5" s="230" t="s">
        <v>201</v>
      </c>
      <c r="M5" s="230" t="s">
        <v>208</v>
      </c>
      <c r="Q5" s="230" t="s">
        <v>217</v>
      </c>
      <c r="R5" s="230" t="s">
        <v>222</v>
      </c>
      <c r="S5" s="230" t="s">
        <v>230</v>
      </c>
      <c r="V5" s="230" t="s">
        <v>236</v>
      </c>
      <c r="W5" s="230" t="s">
        <v>241</v>
      </c>
      <c r="X5" s="230" t="s">
        <v>249</v>
      </c>
      <c r="AB5" s="230" t="s">
        <v>256</v>
      </c>
      <c r="AC5" s="230" t="s">
        <v>267</v>
      </c>
      <c r="AD5" s="230" t="s">
        <v>277</v>
      </c>
      <c r="AE5" s="230" t="s">
        <v>284</v>
      </c>
      <c r="AG5" s="230" t="s">
        <v>296</v>
      </c>
      <c r="AK5" s="230" t="s">
        <v>309</v>
      </c>
      <c r="AO5" s="230" t="s">
        <v>317</v>
      </c>
      <c r="AP5" s="230" t="s">
        <v>322</v>
      </c>
      <c r="AS5" s="230" t="s">
        <v>329</v>
      </c>
      <c r="AT5" s="230" t="s">
        <v>337</v>
      </c>
      <c r="AU5" s="230" t="s">
        <v>341</v>
      </c>
      <c r="AY5" s="230" t="s">
        <v>357</v>
      </c>
      <c r="BA5" s="230" t="s">
        <v>365</v>
      </c>
      <c r="BC5" s="230" t="s">
        <v>374</v>
      </c>
      <c r="BH5" s="230" t="s">
        <v>387</v>
      </c>
      <c r="BJ5" s="230" t="s">
        <v>395</v>
      </c>
      <c r="BK5" s="230" t="s">
        <v>400</v>
      </c>
      <c r="BM5" s="230" t="s">
        <v>405</v>
      </c>
      <c r="BO5" s="230" t="s">
        <v>420</v>
      </c>
      <c r="BP5" s="230" t="s">
        <v>424</v>
      </c>
      <c r="BQ5" s="230" t="s">
        <v>428</v>
      </c>
      <c r="BS5" s="230" t="s">
        <v>444</v>
      </c>
      <c r="BV5" s="230" t="s">
        <v>453</v>
      </c>
      <c r="BW5" s="230" t="s">
        <v>459</v>
      </c>
      <c r="BZ5" s="230" t="s">
        <v>467</v>
      </c>
      <c r="CA5" s="230" t="s">
        <v>474</v>
      </c>
      <c r="CD5" s="230" t="s">
        <v>481</v>
      </c>
      <c r="CE5" s="230" t="s">
        <v>485</v>
      </c>
      <c r="CG5" s="230" t="s">
        <v>492</v>
      </c>
      <c r="CH5" s="230" t="s">
        <v>498</v>
      </c>
      <c r="CP5" s="230" t="s">
        <v>518</v>
      </c>
      <c r="CQ5" s="230" t="s">
        <v>530</v>
      </c>
      <c r="CR5" s="230" t="s">
        <v>537</v>
      </c>
      <c r="CU5" s="230" t="s">
        <v>545</v>
      </c>
      <c r="CV5" s="230" t="s">
        <v>549</v>
      </c>
      <c r="CW5" s="230" t="s">
        <v>554</v>
      </c>
      <c r="CX5" s="230" t="s">
        <v>562</v>
      </c>
      <c r="CY5" s="230" t="s">
        <v>568</v>
      </c>
      <c r="DA5" s="230" t="s">
        <v>577</v>
      </c>
      <c r="DD5" s="230" t="s">
        <v>587</v>
      </c>
      <c r="DE5" s="230" t="s">
        <v>591</v>
      </c>
      <c r="DH5" s="230" t="s">
        <v>615</v>
      </c>
      <c r="DJ5" s="230" t="s">
        <v>622</v>
      </c>
      <c r="DK5" s="230" t="s">
        <v>631</v>
      </c>
      <c r="DO5" s="230" t="s">
        <v>649</v>
      </c>
      <c r="DP5" s="230" t="s">
        <v>656</v>
      </c>
      <c r="DS5" s="230" t="s">
        <v>663</v>
      </c>
      <c r="DT5" s="230" t="s">
        <v>667</v>
      </c>
      <c r="DV5" s="230" t="s">
        <v>673</v>
      </c>
      <c r="DY5" s="230" t="s">
        <v>686</v>
      </c>
      <c r="EA5" s="230" t="s">
        <v>696</v>
      </c>
      <c r="EB5" s="230" t="s">
        <v>702</v>
      </c>
      <c r="EE5" s="230" t="s">
        <v>711</v>
      </c>
      <c r="EH5" s="0"/>
      <c r="EI5" s="0"/>
    </row>
    <row r="6" customFormat="false" ht="12.75" hidden="false" customHeight="false" outlineLevel="0" collapsed="false">
      <c r="B6" s="0" t="s">
        <v>166</v>
      </c>
      <c r="C6" s="149" t="s">
        <v>165</v>
      </c>
      <c r="H6" s="230" t="s">
        <v>174</v>
      </c>
      <c r="I6" s="230" t="s">
        <v>183</v>
      </c>
      <c r="L6" s="230" t="s">
        <v>203</v>
      </c>
      <c r="Q6" s="230" t="s">
        <v>218</v>
      </c>
      <c r="R6" s="230" t="s">
        <v>223</v>
      </c>
      <c r="W6" s="230" t="s">
        <v>242</v>
      </c>
      <c r="AB6" s="230" t="s">
        <v>257</v>
      </c>
      <c r="AC6" s="230" t="s">
        <v>268</v>
      </c>
      <c r="AD6" s="230" t="s">
        <v>278</v>
      </c>
      <c r="AE6" s="230" t="s">
        <v>285</v>
      </c>
      <c r="AG6" s="230" t="s">
        <v>297</v>
      </c>
      <c r="AK6" s="230" t="s">
        <v>310</v>
      </c>
      <c r="AO6" s="230" t="s">
        <v>318</v>
      </c>
      <c r="AP6" s="230" t="s">
        <v>323</v>
      </c>
      <c r="AS6" s="230" t="s">
        <v>330</v>
      </c>
      <c r="AU6" s="230" t="s">
        <v>342</v>
      </c>
      <c r="AY6" s="230" t="s">
        <v>358</v>
      </c>
      <c r="BA6" s="230" t="s">
        <v>366</v>
      </c>
      <c r="BC6" s="230" t="s">
        <v>375</v>
      </c>
      <c r="BH6" s="230" t="s">
        <v>382</v>
      </c>
      <c r="BJ6" s="230" t="s">
        <v>396</v>
      </c>
      <c r="BM6" s="230" t="s">
        <v>406</v>
      </c>
      <c r="BQ6" s="230" t="s">
        <v>429</v>
      </c>
      <c r="BS6" s="230" t="s">
        <v>445</v>
      </c>
      <c r="BV6" s="230" t="s">
        <v>454</v>
      </c>
      <c r="BW6" s="230" t="s">
        <v>460</v>
      </c>
      <c r="BZ6" s="230" t="s">
        <v>468</v>
      </c>
      <c r="CE6" s="230" t="s">
        <v>486</v>
      </c>
      <c r="CG6" s="230" t="s">
        <v>493</v>
      </c>
      <c r="CP6" s="230" t="s">
        <v>519</v>
      </c>
      <c r="CQ6" s="230" t="s">
        <v>531</v>
      </c>
      <c r="CV6" s="230" t="s">
        <v>550</v>
      </c>
      <c r="CW6" s="230" t="s">
        <v>556</v>
      </c>
      <c r="CX6" s="230" t="s">
        <v>563</v>
      </c>
      <c r="CY6" s="230" t="s">
        <v>569</v>
      </c>
      <c r="DE6" s="230" t="s">
        <v>592</v>
      </c>
      <c r="DH6" s="230" t="s">
        <v>616</v>
      </c>
      <c r="DJ6" s="230" t="s">
        <v>623</v>
      </c>
      <c r="DK6" s="230" t="s">
        <v>632</v>
      </c>
      <c r="DO6" s="230" t="s">
        <v>650</v>
      </c>
      <c r="DP6" s="230" t="s">
        <v>657</v>
      </c>
      <c r="DT6" s="230" t="s">
        <v>668</v>
      </c>
      <c r="DV6" s="230" t="s">
        <v>674</v>
      </c>
      <c r="DY6" s="230" t="s">
        <v>688</v>
      </c>
      <c r="EA6" s="230" t="s">
        <v>697</v>
      </c>
      <c r="EB6" s="230" t="s">
        <v>703</v>
      </c>
      <c r="EH6" s="0"/>
      <c r="EI6" s="0"/>
    </row>
    <row r="7" customFormat="false" ht="12.75" hidden="false" customHeight="false" outlineLevel="0" collapsed="false">
      <c r="B7" s="0" t="s">
        <v>171</v>
      </c>
      <c r="C7" s="149" t="s">
        <v>716</v>
      </c>
      <c r="H7" s="230" t="s">
        <v>175</v>
      </c>
      <c r="I7" s="230" t="s">
        <v>184</v>
      </c>
      <c r="L7" s="230" t="s">
        <v>204</v>
      </c>
      <c r="R7" s="230" t="s">
        <v>224</v>
      </c>
      <c r="AB7" s="230" t="s">
        <v>258</v>
      </c>
      <c r="AC7" s="230" t="s">
        <v>269</v>
      </c>
      <c r="AD7" s="230" t="s">
        <v>279</v>
      </c>
      <c r="AE7" s="230" t="s">
        <v>286</v>
      </c>
      <c r="AG7" s="230" t="s">
        <v>298</v>
      </c>
      <c r="AS7" s="230" t="s">
        <v>331</v>
      </c>
      <c r="AU7" s="230" t="s">
        <v>343</v>
      </c>
      <c r="AY7" s="230" t="s">
        <v>359</v>
      </c>
      <c r="BA7" s="230" t="s">
        <v>367</v>
      </c>
      <c r="BC7" s="230" t="s">
        <v>376</v>
      </c>
      <c r="BH7" s="230" t="s">
        <v>388</v>
      </c>
      <c r="BM7" s="230" t="s">
        <v>407</v>
      </c>
      <c r="BQ7" s="230" t="s">
        <v>430</v>
      </c>
      <c r="BV7" s="230" t="s">
        <v>455</v>
      </c>
      <c r="BW7" s="230" t="s">
        <v>461</v>
      </c>
      <c r="BZ7" s="230" t="s">
        <v>469</v>
      </c>
      <c r="CE7" s="230" t="s">
        <v>487</v>
      </c>
      <c r="CG7" s="230" t="s">
        <v>494</v>
      </c>
      <c r="CP7" s="230" t="s">
        <v>520</v>
      </c>
      <c r="CQ7" s="230" t="s">
        <v>532</v>
      </c>
      <c r="CW7" s="230" t="s">
        <v>557</v>
      </c>
      <c r="CX7" s="230" t="s">
        <v>564</v>
      </c>
      <c r="CY7" s="230" t="s">
        <v>570</v>
      </c>
      <c r="DE7" s="230" t="s">
        <v>593</v>
      </c>
      <c r="DH7" s="230" t="s">
        <v>617</v>
      </c>
      <c r="DJ7" s="230" t="s">
        <v>624</v>
      </c>
      <c r="DK7" s="230" t="s">
        <v>633</v>
      </c>
      <c r="DO7" s="230" t="s">
        <v>651</v>
      </c>
      <c r="DP7" s="230" t="s">
        <v>654</v>
      </c>
      <c r="DV7" s="230" t="s">
        <v>675</v>
      </c>
      <c r="DY7" s="230" t="s">
        <v>690</v>
      </c>
      <c r="EA7" s="230" t="s">
        <v>698</v>
      </c>
      <c r="EB7" s="230" t="s">
        <v>704</v>
      </c>
      <c r="EH7" s="0"/>
      <c r="EI7" s="0"/>
    </row>
    <row r="8" customFormat="false" ht="12.75" hidden="false" customHeight="false" outlineLevel="0" collapsed="false">
      <c r="B8" s="0" t="s">
        <v>178</v>
      </c>
      <c r="C8" s="149" t="s">
        <v>180</v>
      </c>
      <c r="H8" s="230" t="s">
        <v>176</v>
      </c>
      <c r="I8" s="230" t="s">
        <v>185</v>
      </c>
      <c r="R8" s="230" t="s">
        <v>225</v>
      </c>
      <c r="AB8" s="230" t="s">
        <v>260</v>
      </c>
      <c r="AC8" s="230" t="s">
        <v>270</v>
      </c>
      <c r="AD8" s="230" t="s">
        <v>280</v>
      </c>
      <c r="AE8" s="230" t="s">
        <v>287</v>
      </c>
      <c r="AG8" s="230" t="s">
        <v>299</v>
      </c>
      <c r="AS8" s="230" t="s">
        <v>332</v>
      </c>
      <c r="AU8" s="230" t="s">
        <v>344</v>
      </c>
      <c r="AY8" s="230" t="s">
        <v>360</v>
      </c>
      <c r="BM8" s="230" t="s">
        <v>408</v>
      </c>
      <c r="BQ8" s="230" t="s">
        <v>431</v>
      </c>
      <c r="BZ8" s="230" t="s">
        <v>470</v>
      </c>
      <c r="CP8" s="230" t="s">
        <v>521</v>
      </c>
      <c r="CQ8" s="230" t="s">
        <v>533</v>
      </c>
      <c r="CW8" s="230" t="s">
        <v>555</v>
      </c>
      <c r="CY8" s="230" t="s">
        <v>572</v>
      </c>
      <c r="DE8" s="230" t="s">
        <v>594</v>
      </c>
      <c r="DJ8" s="230" t="s">
        <v>625</v>
      </c>
      <c r="DK8" s="230" t="s">
        <v>634</v>
      </c>
      <c r="DV8" s="230" t="s">
        <v>676</v>
      </c>
      <c r="EB8" s="230" t="s">
        <v>705</v>
      </c>
      <c r="EH8" s="0"/>
      <c r="EI8" s="0"/>
    </row>
    <row r="9" customFormat="false" ht="12.75" hidden="false" customHeight="false" outlineLevel="0" collapsed="false">
      <c r="B9" s="0" t="s">
        <v>192</v>
      </c>
      <c r="C9" s="149" t="s">
        <v>192</v>
      </c>
      <c r="H9" s="230" t="s">
        <v>177</v>
      </c>
      <c r="I9" s="230" t="s">
        <v>186</v>
      </c>
      <c r="R9" s="230" t="s">
        <v>226</v>
      </c>
      <c r="AB9" s="230" t="s">
        <v>262</v>
      </c>
      <c r="AC9" s="230" t="s">
        <v>271</v>
      </c>
      <c r="AE9" s="230" t="s">
        <v>288</v>
      </c>
      <c r="AU9" s="230" t="s">
        <v>345</v>
      </c>
      <c r="BM9" s="230" t="s">
        <v>409</v>
      </c>
      <c r="BQ9" s="230" t="s">
        <v>432</v>
      </c>
      <c r="CP9" s="230" t="s">
        <v>522</v>
      </c>
      <c r="CW9" s="230" t="s">
        <v>558</v>
      </c>
      <c r="CY9" s="230" t="s">
        <v>571</v>
      </c>
      <c r="DE9" s="230" t="s">
        <v>595</v>
      </c>
      <c r="DJ9" s="230" t="s">
        <v>626</v>
      </c>
      <c r="DK9" s="230" t="s">
        <v>635</v>
      </c>
      <c r="EH9" s="0"/>
      <c r="EI9" s="0"/>
    </row>
    <row r="10" customFormat="false" ht="12.75" hidden="false" customHeight="false" outlineLevel="0" collapsed="false">
      <c r="B10" s="0" t="s">
        <v>194</v>
      </c>
      <c r="C10" s="149" t="s">
        <v>717</v>
      </c>
      <c r="I10" s="230" t="s">
        <v>187</v>
      </c>
      <c r="AC10" s="230" t="s">
        <v>272</v>
      </c>
      <c r="AE10" s="230" t="s">
        <v>289</v>
      </c>
      <c r="AU10" s="230" t="s">
        <v>346</v>
      </c>
      <c r="BM10" s="230" t="s">
        <v>410</v>
      </c>
      <c r="BQ10" s="230" t="s">
        <v>433</v>
      </c>
      <c r="CP10" s="230" t="s">
        <v>523</v>
      </c>
      <c r="DE10" s="230" t="s">
        <v>596</v>
      </c>
      <c r="DJ10" s="230" t="s">
        <v>627</v>
      </c>
      <c r="DK10" s="230" t="s">
        <v>636</v>
      </c>
      <c r="EH10" s="0"/>
      <c r="EI10" s="0"/>
    </row>
    <row r="11" customFormat="false" ht="12.75" hidden="false" customHeight="false" outlineLevel="0" collapsed="false">
      <c r="B11" s="0" t="s">
        <v>198</v>
      </c>
      <c r="C11" s="149" t="s">
        <v>718</v>
      </c>
      <c r="I11" s="230" t="s">
        <v>188</v>
      </c>
      <c r="AC11" s="230" t="s">
        <v>273</v>
      </c>
      <c r="AE11" s="230" t="s">
        <v>290</v>
      </c>
      <c r="AU11" s="230" t="s">
        <v>347</v>
      </c>
      <c r="BM11" s="230" t="s">
        <v>411</v>
      </c>
      <c r="BQ11" s="230" t="s">
        <v>434</v>
      </c>
      <c r="CP11" s="230" t="s">
        <v>524</v>
      </c>
      <c r="DE11" s="230" t="s">
        <v>597</v>
      </c>
      <c r="DK11" s="230" t="s">
        <v>515</v>
      </c>
      <c r="EH11" s="0"/>
      <c r="EI11" s="0"/>
    </row>
    <row r="12" customFormat="false" ht="12.75" hidden="false" customHeight="false" outlineLevel="0" collapsed="false">
      <c r="B12" s="0" t="s">
        <v>206</v>
      </c>
      <c r="C12" s="149" t="s">
        <v>719</v>
      </c>
      <c r="I12" s="230" t="s">
        <v>189</v>
      </c>
      <c r="AU12" s="230" t="s">
        <v>348</v>
      </c>
      <c r="BM12" s="230" t="s">
        <v>412</v>
      </c>
      <c r="BQ12" s="230" t="s">
        <v>435</v>
      </c>
      <c r="CP12" s="230" t="s">
        <v>525</v>
      </c>
      <c r="DE12" s="230" t="s">
        <v>598</v>
      </c>
      <c r="DK12" s="230" t="s">
        <v>637</v>
      </c>
      <c r="EH12" s="0"/>
      <c r="EI12" s="0"/>
    </row>
    <row r="13" customFormat="false" ht="12.75" hidden="false" customHeight="false" outlineLevel="0" collapsed="false">
      <c r="B13" s="0" t="s">
        <v>209</v>
      </c>
      <c r="C13" s="149" t="s">
        <v>720</v>
      </c>
      <c r="I13" s="230" t="s">
        <v>190</v>
      </c>
      <c r="BM13" s="230" t="s">
        <v>413</v>
      </c>
      <c r="BQ13" s="230" t="s">
        <v>436</v>
      </c>
      <c r="CP13" s="230" t="s">
        <v>526</v>
      </c>
      <c r="DE13" s="230" t="s">
        <v>599</v>
      </c>
      <c r="DK13" s="230" t="s">
        <v>638</v>
      </c>
      <c r="EH13" s="0"/>
      <c r="EI13" s="0"/>
    </row>
    <row r="14" customFormat="false" ht="12.75" hidden="false" customHeight="false" outlineLevel="0" collapsed="false">
      <c r="B14" s="0" t="s">
        <v>211</v>
      </c>
      <c r="C14" s="149" t="s">
        <v>721</v>
      </c>
      <c r="I14" s="230" t="s">
        <v>191</v>
      </c>
      <c r="BM14" s="230" t="s">
        <v>414</v>
      </c>
      <c r="BQ14" s="230" t="s">
        <v>437</v>
      </c>
      <c r="DE14" s="230" t="s">
        <v>600</v>
      </c>
      <c r="DK14" s="230" t="s">
        <v>639</v>
      </c>
      <c r="EH14" s="0"/>
      <c r="EI14" s="0"/>
    </row>
    <row r="15" customFormat="false" ht="12.75" hidden="false" customHeight="false" outlineLevel="0" collapsed="false">
      <c r="B15" s="0" t="s">
        <v>212</v>
      </c>
      <c r="C15" s="149" t="s">
        <v>722</v>
      </c>
      <c r="BM15" s="230" t="s">
        <v>415</v>
      </c>
      <c r="BQ15" s="230" t="s">
        <v>438</v>
      </c>
      <c r="DE15" s="230" t="s">
        <v>601</v>
      </c>
      <c r="DK15" s="230" t="s">
        <v>640</v>
      </c>
      <c r="EH15" s="0"/>
      <c r="EI15" s="0"/>
    </row>
    <row r="16" customFormat="false" ht="12.75" hidden="false" customHeight="false" outlineLevel="0" collapsed="false">
      <c r="B16" s="0" t="s">
        <v>214</v>
      </c>
      <c r="C16" s="149" t="s">
        <v>723</v>
      </c>
      <c r="BQ16" s="230" t="s">
        <v>439</v>
      </c>
      <c r="DE16" s="230" t="s">
        <v>602</v>
      </c>
      <c r="DK16" s="230" t="s">
        <v>641</v>
      </c>
      <c r="EH16" s="0"/>
      <c r="EI16" s="0"/>
    </row>
    <row r="17" customFormat="false" ht="12.75" hidden="false" customHeight="false" outlineLevel="0" collapsed="false">
      <c r="B17" s="0" t="s">
        <v>219</v>
      </c>
      <c r="C17" s="149" t="s">
        <v>724</v>
      </c>
      <c r="DE17" s="230" t="s">
        <v>603</v>
      </c>
      <c r="DK17" s="230" t="s">
        <v>642</v>
      </c>
      <c r="EH17" s="0"/>
      <c r="EI17" s="0"/>
    </row>
    <row r="18" customFormat="false" ht="12.75" hidden="false" customHeight="false" outlineLevel="0" collapsed="false">
      <c r="B18" s="0" t="s">
        <v>228</v>
      </c>
      <c r="C18" s="149" t="s">
        <v>725</v>
      </c>
      <c r="DE18" s="230" t="s">
        <v>604</v>
      </c>
      <c r="EH18" s="0"/>
      <c r="EI18" s="0"/>
    </row>
    <row r="19" customFormat="false" ht="12.75" hidden="false" customHeight="false" outlineLevel="0" collapsed="false">
      <c r="B19" s="0" t="s">
        <v>231</v>
      </c>
      <c r="C19" s="149" t="s">
        <v>726</v>
      </c>
      <c r="EH19" s="0"/>
      <c r="EI19" s="0"/>
    </row>
    <row r="20" customFormat="false" ht="12.75" hidden="false" customHeight="false" outlineLevel="0" collapsed="false">
      <c r="B20" s="0" t="s">
        <v>232</v>
      </c>
      <c r="C20" s="149" t="s">
        <v>727</v>
      </c>
      <c r="EI20" s="0"/>
    </row>
    <row r="21" customFormat="false" ht="12.75" hidden="false" customHeight="false" outlineLevel="0" collapsed="false">
      <c r="B21" s="0" t="s">
        <v>234</v>
      </c>
      <c r="C21" s="149" t="s">
        <v>728</v>
      </c>
      <c r="EI21" s="0"/>
    </row>
    <row r="22" customFormat="false" ht="12.75" hidden="false" customHeight="false" outlineLevel="0" collapsed="false">
      <c r="B22" s="0" t="s">
        <v>237</v>
      </c>
      <c r="C22" s="149" t="s">
        <v>729</v>
      </c>
      <c r="EI22" s="0"/>
    </row>
    <row r="23" customFormat="false" ht="12.75" hidden="false" customHeight="false" outlineLevel="0" collapsed="false">
      <c r="B23" s="0" t="s">
        <v>246</v>
      </c>
      <c r="C23" s="149" t="s">
        <v>730</v>
      </c>
      <c r="EI23" s="0"/>
    </row>
    <row r="24" customFormat="false" ht="12.75" hidden="false" customHeight="false" outlineLevel="0" collapsed="false">
      <c r="B24" s="0" t="s">
        <v>250</v>
      </c>
      <c r="C24" s="149" t="s">
        <v>731</v>
      </c>
      <c r="EI24" s="0"/>
    </row>
    <row r="25" customFormat="false" ht="12.75" hidden="false" customHeight="false" outlineLevel="0" collapsed="false">
      <c r="B25" s="0" t="s">
        <v>251</v>
      </c>
      <c r="C25" s="0" t="s">
        <v>732</v>
      </c>
      <c r="EI25" s="0"/>
    </row>
    <row r="26" customFormat="false" ht="12.75" hidden="false" customHeight="false" outlineLevel="0" collapsed="false">
      <c r="B26" s="0" t="s">
        <v>252</v>
      </c>
      <c r="C26" s="0" t="s">
        <v>733</v>
      </c>
      <c r="EI26" s="0"/>
    </row>
    <row r="27" customFormat="false" ht="12.75" hidden="false" customHeight="false" outlineLevel="0" collapsed="false">
      <c r="B27" s="0" t="s">
        <v>254</v>
      </c>
      <c r="C27" s="0" t="s">
        <v>734</v>
      </c>
    </row>
    <row r="28" customFormat="false" ht="12.75" hidden="false" customHeight="false" outlineLevel="0" collapsed="false">
      <c r="B28" s="0" t="s">
        <v>264</v>
      </c>
      <c r="C28" s="0" t="s">
        <v>735</v>
      </c>
    </row>
    <row r="29" customFormat="false" ht="12.75" hidden="false" customHeight="false" outlineLevel="0" collapsed="false">
      <c r="B29" s="0" t="s">
        <v>275</v>
      </c>
      <c r="C29" s="0" t="s">
        <v>736</v>
      </c>
    </row>
    <row r="30" customFormat="false" ht="12.75" hidden="false" customHeight="false" outlineLevel="0" collapsed="false">
      <c r="B30" s="0" t="s">
        <v>281</v>
      </c>
      <c r="C30" s="0" t="s">
        <v>737</v>
      </c>
    </row>
    <row r="31" customFormat="false" ht="12.75" hidden="false" customHeight="false" outlineLevel="0" collapsed="false">
      <c r="B31" s="0" t="s">
        <v>291</v>
      </c>
      <c r="C31" s="0" t="s">
        <v>738</v>
      </c>
      <c r="D31" s="232" t="e">
        <f aca="true">INDIRECT(SUBSTITUTE($D$1,$D$1,VLOOKUP($D$1,benefice2,2,FALSE())))</f>
        <v>#N/A</v>
      </c>
    </row>
    <row r="32" customFormat="false" ht="12.75" hidden="false" customHeight="false" outlineLevel="0" collapsed="false">
      <c r="B32" s="0" t="s">
        <v>294</v>
      </c>
      <c r="C32" s="0" t="s">
        <v>739</v>
      </c>
    </row>
    <row r="33" customFormat="false" ht="12.75" hidden="false" customHeight="false" outlineLevel="0" collapsed="false">
      <c r="B33" s="0" t="s">
        <v>301</v>
      </c>
      <c r="C33" s="0" t="s">
        <v>740</v>
      </c>
    </row>
    <row r="34" customFormat="false" ht="12.75" hidden="false" customHeight="false" outlineLevel="0" collapsed="false">
      <c r="B34" s="0" t="s">
        <v>304</v>
      </c>
      <c r="C34" s="0" t="s">
        <v>741</v>
      </c>
    </row>
    <row r="35" customFormat="false" ht="12.75" hidden="false" customHeight="false" outlineLevel="0" collapsed="false">
      <c r="B35" s="0" t="s">
        <v>305</v>
      </c>
      <c r="C35" s="0" t="s">
        <v>742</v>
      </c>
    </row>
    <row r="36" customFormat="false" ht="12.75" hidden="false" customHeight="false" outlineLevel="0" collapsed="false">
      <c r="B36" s="0" t="s">
        <v>307</v>
      </c>
      <c r="C36" s="0" t="s">
        <v>743</v>
      </c>
    </row>
    <row r="37" customFormat="false" ht="12.75" hidden="false" customHeight="false" outlineLevel="0" collapsed="false">
      <c r="B37" s="0" t="s">
        <v>311</v>
      </c>
      <c r="C37" s="0" t="s">
        <v>744</v>
      </c>
    </row>
    <row r="38" customFormat="false" ht="12.75" hidden="false" customHeight="false" outlineLevel="0" collapsed="false">
      <c r="B38" s="0" t="s">
        <v>312</v>
      </c>
      <c r="C38" s="0" t="s">
        <v>745</v>
      </c>
    </row>
    <row r="39" customFormat="false" ht="12.75" hidden="false" customHeight="false" outlineLevel="0" collapsed="false">
      <c r="B39" s="0" t="s">
        <v>313</v>
      </c>
      <c r="C39" s="0" t="s">
        <v>746</v>
      </c>
    </row>
    <row r="40" customFormat="false" ht="12.75" hidden="false" customHeight="false" outlineLevel="0" collapsed="false">
      <c r="B40" s="0" t="s">
        <v>315</v>
      </c>
      <c r="C40" s="0" t="s">
        <v>747</v>
      </c>
    </row>
    <row r="41" customFormat="false" ht="12.75" hidden="false" customHeight="false" outlineLevel="0" collapsed="false">
      <c r="B41" s="0" t="s">
        <v>320</v>
      </c>
      <c r="C41" s="0" t="s">
        <v>748</v>
      </c>
    </row>
    <row r="42" customFormat="false" ht="12.75" hidden="false" customHeight="false" outlineLevel="0" collapsed="false">
      <c r="B42" s="0" t="s">
        <v>324</v>
      </c>
      <c r="C42" s="0" t="s">
        <v>749</v>
      </c>
    </row>
    <row r="43" customFormat="false" ht="12.75" hidden="false" customHeight="false" outlineLevel="0" collapsed="false">
      <c r="B43" s="0" t="s">
        <v>325</v>
      </c>
      <c r="C43" s="0" t="s">
        <v>750</v>
      </c>
    </row>
    <row r="44" customFormat="false" ht="12.75" hidden="false" customHeight="false" outlineLevel="0" collapsed="false">
      <c r="B44" s="0" t="s">
        <v>326</v>
      </c>
      <c r="C44" s="0" t="s">
        <v>751</v>
      </c>
    </row>
    <row r="45" customFormat="false" ht="12.75" hidden="false" customHeight="false" outlineLevel="0" collapsed="false">
      <c r="B45" s="0" t="s">
        <v>334</v>
      </c>
      <c r="C45" s="0" t="s">
        <v>752</v>
      </c>
    </row>
    <row r="46" customFormat="false" ht="12.75" hidden="false" customHeight="false" outlineLevel="0" collapsed="false">
      <c r="B46" s="0" t="s">
        <v>338</v>
      </c>
      <c r="C46" s="0" t="s">
        <v>753</v>
      </c>
    </row>
    <row r="47" customFormat="false" ht="12.75" hidden="false" customHeight="false" outlineLevel="0" collapsed="false">
      <c r="B47" s="0" t="s">
        <v>350</v>
      </c>
      <c r="C47" s="0" t="s">
        <v>754</v>
      </c>
    </row>
    <row r="48" customFormat="false" ht="12.75" hidden="false" customHeight="false" outlineLevel="0" collapsed="false">
      <c r="B48" s="0" t="s">
        <v>352</v>
      </c>
      <c r="C48" s="0" t="s">
        <v>755</v>
      </c>
    </row>
    <row r="49" customFormat="false" ht="12.75" hidden="false" customHeight="false" outlineLevel="0" collapsed="false">
      <c r="B49" s="0" t="s">
        <v>353</v>
      </c>
      <c r="C49" s="0" t="s">
        <v>756</v>
      </c>
    </row>
    <row r="50" customFormat="false" ht="12.75" hidden="false" customHeight="false" outlineLevel="0" collapsed="false">
      <c r="B50" s="0" t="s">
        <v>354</v>
      </c>
      <c r="C50" s="0" t="s">
        <v>757</v>
      </c>
    </row>
    <row r="51" customFormat="false" ht="12.75" hidden="false" customHeight="false" outlineLevel="0" collapsed="false">
      <c r="B51" s="0" t="s">
        <v>361</v>
      </c>
      <c r="C51" s="0" t="s">
        <v>758</v>
      </c>
    </row>
    <row r="52" customFormat="false" ht="12.75" hidden="false" customHeight="false" outlineLevel="0" collapsed="false">
      <c r="B52" s="0" t="s">
        <v>362</v>
      </c>
      <c r="C52" s="0" t="s">
        <v>759</v>
      </c>
    </row>
    <row r="53" customFormat="false" ht="12.75" hidden="false" customHeight="false" outlineLevel="0" collapsed="false">
      <c r="B53" s="0" t="s">
        <v>369</v>
      </c>
      <c r="C53" s="0" t="s">
        <v>760</v>
      </c>
    </row>
    <row r="54" customFormat="false" ht="12.75" hidden="false" customHeight="false" outlineLevel="0" collapsed="false">
      <c r="B54" s="0" t="s">
        <v>371</v>
      </c>
      <c r="C54" s="0" t="s">
        <v>761</v>
      </c>
    </row>
    <row r="55" customFormat="false" ht="12.75" hidden="false" customHeight="false" outlineLevel="0" collapsed="false">
      <c r="B55" s="0" t="s">
        <v>377</v>
      </c>
      <c r="C55" s="0" t="s">
        <v>762</v>
      </c>
    </row>
    <row r="56" customFormat="false" ht="12.75" hidden="false" customHeight="false" outlineLevel="0" collapsed="false">
      <c r="B56" s="0" t="s">
        <v>378</v>
      </c>
      <c r="C56" s="0" t="s">
        <v>763</v>
      </c>
    </row>
    <row r="57" customFormat="false" ht="12.75" hidden="false" customHeight="false" outlineLevel="0" collapsed="false">
      <c r="B57" s="149" t="s">
        <v>380</v>
      </c>
      <c r="C57" s="0" t="s">
        <v>764</v>
      </c>
    </row>
    <row r="58" customFormat="false" ht="12.75" hidden="false" customHeight="false" outlineLevel="0" collapsed="false">
      <c r="B58" s="0" t="s">
        <v>714</v>
      </c>
      <c r="C58" s="0" t="s">
        <v>765</v>
      </c>
    </row>
    <row r="59" customFormat="false" ht="12.75" hidden="false" customHeight="false" outlineLevel="0" collapsed="false">
      <c r="B59" s="0" t="s">
        <v>383</v>
      </c>
      <c r="C59" s="0" t="s">
        <v>766</v>
      </c>
    </row>
    <row r="60" customFormat="false" ht="12.75" hidden="false" customHeight="false" outlineLevel="0" collapsed="false">
      <c r="B60" s="0" t="s">
        <v>390</v>
      </c>
      <c r="C60" s="0" t="s">
        <v>767</v>
      </c>
    </row>
    <row r="61" customFormat="false" ht="12.75" hidden="false" customHeight="false" outlineLevel="0" collapsed="false">
      <c r="B61" s="0" t="s">
        <v>393</v>
      </c>
      <c r="C61" s="0" t="s">
        <v>768</v>
      </c>
    </row>
    <row r="62" customFormat="false" ht="12.75" hidden="false" customHeight="false" outlineLevel="0" collapsed="false">
      <c r="B62" s="0" t="s">
        <v>397</v>
      </c>
      <c r="C62" s="0" t="s">
        <v>769</v>
      </c>
    </row>
    <row r="63" customFormat="false" ht="12.75" hidden="false" customHeight="false" outlineLevel="0" collapsed="false">
      <c r="B63" s="0" t="s">
        <v>401</v>
      </c>
      <c r="C63" s="0" t="s">
        <v>770</v>
      </c>
    </row>
    <row r="64" customFormat="false" ht="12.75" hidden="false" customHeight="false" outlineLevel="0" collapsed="false">
      <c r="B64" s="0" t="s">
        <v>402</v>
      </c>
      <c r="C64" s="0" t="s">
        <v>771</v>
      </c>
    </row>
    <row r="65" customFormat="false" ht="12.75" hidden="false" customHeight="false" outlineLevel="0" collapsed="false">
      <c r="B65" s="0" t="s">
        <v>416</v>
      </c>
      <c r="C65" s="0" t="s">
        <v>772</v>
      </c>
    </row>
    <row r="66" customFormat="false" ht="12.75" hidden="false" customHeight="false" outlineLevel="0" collapsed="false">
      <c r="B66" s="0" t="s">
        <v>417</v>
      </c>
      <c r="C66" s="0" t="s">
        <v>773</v>
      </c>
    </row>
    <row r="67" customFormat="false" ht="12.75" hidden="false" customHeight="false" outlineLevel="0" collapsed="false">
      <c r="B67" s="0" t="s">
        <v>421</v>
      </c>
      <c r="C67" s="0" t="s">
        <v>774</v>
      </c>
    </row>
    <row r="68" customFormat="false" ht="12.75" hidden="false" customHeight="false" outlineLevel="0" collapsed="false">
      <c r="B68" s="0" t="s">
        <v>426</v>
      </c>
      <c r="C68" s="0" t="s">
        <v>775</v>
      </c>
    </row>
    <row r="69" customFormat="false" ht="12.75" hidden="false" customHeight="false" outlineLevel="0" collapsed="false">
      <c r="B69" s="0" t="s">
        <v>440</v>
      </c>
      <c r="C69" s="0" t="s">
        <v>776</v>
      </c>
    </row>
    <row r="70" customFormat="false" ht="12.75" hidden="false" customHeight="false" outlineLevel="0" collapsed="false">
      <c r="B70" s="0" t="s">
        <v>442</v>
      </c>
      <c r="C70" s="0" t="s">
        <v>777</v>
      </c>
    </row>
    <row r="71" customFormat="false" ht="12.75" hidden="false" customHeight="false" outlineLevel="0" collapsed="false">
      <c r="B71" s="0" t="s">
        <v>447</v>
      </c>
      <c r="C71" s="0" t="s">
        <v>778</v>
      </c>
    </row>
    <row r="72" customFormat="false" ht="12.75" hidden="false" customHeight="false" outlineLevel="0" collapsed="false">
      <c r="B72" s="0" t="s">
        <v>449</v>
      </c>
      <c r="C72" s="0" t="s">
        <v>779</v>
      </c>
    </row>
    <row r="73" customFormat="false" ht="12.75" hidden="false" customHeight="false" outlineLevel="0" collapsed="false">
      <c r="B73" s="0" t="s">
        <v>451</v>
      </c>
      <c r="C73" s="0" t="s">
        <v>780</v>
      </c>
    </row>
    <row r="74" customFormat="false" ht="12.75" hidden="false" customHeight="false" outlineLevel="0" collapsed="false">
      <c r="B74" s="0" t="s">
        <v>457</v>
      </c>
      <c r="C74" s="0" t="s">
        <v>781</v>
      </c>
    </row>
    <row r="75" customFormat="false" ht="12.75" hidden="false" customHeight="false" outlineLevel="0" collapsed="false">
      <c r="B75" s="0" t="s">
        <v>462</v>
      </c>
      <c r="C75" s="0" t="s">
        <v>782</v>
      </c>
    </row>
    <row r="76" customFormat="false" ht="12.75" hidden="false" customHeight="false" outlineLevel="0" collapsed="false">
      <c r="B76" s="0" t="s">
        <v>463</v>
      </c>
      <c r="C76" s="0" t="s">
        <v>783</v>
      </c>
    </row>
    <row r="77" customFormat="false" ht="12.75" hidden="false" customHeight="false" outlineLevel="0" collapsed="false">
      <c r="B77" s="0" t="s">
        <v>465</v>
      </c>
      <c r="C77" s="0" t="s">
        <v>784</v>
      </c>
    </row>
    <row r="78" customFormat="false" ht="12.75" hidden="false" customHeight="false" outlineLevel="0" collapsed="false">
      <c r="B78" s="0" t="s">
        <v>472</v>
      </c>
      <c r="C78" s="0" t="s">
        <v>785</v>
      </c>
    </row>
    <row r="79" customFormat="false" ht="12.75" hidden="false" customHeight="false" outlineLevel="0" collapsed="false">
      <c r="B79" s="0" t="s">
        <v>475</v>
      </c>
      <c r="C79" s="0" t="s">
        <v>786</v>
      </c>
    </row>
    <row r="80" customFormat="false" ht="12.75" hidden="false" customHeight="false" outlineLevel="0" collapsed="false">
      <c r="B80" s="0" t="s">
        <v>477</v>
      </c>
      <c r="C80" s="0" t="s">
        <v>787</v>
      </c>
    </row>
    <row r="81" customFormat="false" ht="12.75" hidden="false" customHeight="false" outlineLevel="0" collapsed="false">
      <c r="B81" s="0" t="s">
        <v>478</v>
      </c>
      <c r="C81" s="0" t="s">
        <v>788</v>
      </c>
    </row>
    <row r="82" customFormat="false" ht="12.75" hidden="false" customHeight="false" outlineLevel="0" collapsed="false">
      <c r="B82" s="0" t="s">
        <v>483</v>
      </c>
      <c r="C82" s="0" t="s">
        <v>789</v>
      </c>
    </row>
    <row r="83" customFormat="false" ht="12.75" hidden="false" customHeight="false" outlineLevel="0" collapsed="false">
      <c r="B83" s="0" t="s">
        <v>488</v>
      </c>
      <c r="C83" s="0" t="s">
        <v>790</v>
      </c>
    </row>
    <row r="84" customFormat="false" ht="12.75" hidden="false" customHeight="false" outlineLevel="0" collapsed="false">
      <c r="B84" s="0" t="s">
        <v>490</v>
      </c>
      <c r="C84" s="0" t="s">
        <v>791</v>
      </c>
    </row>
    <row r="85" customFormat="false" ht="12.75" hidden="false" customHeight="false" outlineLevel="0" collapsed="false">
      <c r="B85" s="0" t="s">
        <v>495</v>
      </c>
      <c r="C85" s="0" t="s">
        <v>792</v>
      </c>
    </row>
    <row r="86" customFormat="false" ht="12.75" hidden="false" customHeight="false" outlineLevel="0" collapsed="false">
      <c r="B86" s="0" t="s">
        <v>500</v>
      </c>
      <c r="C86" s="0" t="s">
        <v>793</v>
      </c>
    </row>
    <row r="87" customFormat="false" ht="12.75" hidden="false" customHeight="false" outlineLevel="0" collapsed="false">
      <c r="B87" s="0" t="s">
        <v>502</v>
      </c>
      <c r="C87" s="0" t="s">
        <v>794</v>
      </c>
    </row>
    <row r="88" customFormat="false" ht="12.75" hidden="false" customHeight="false" outlineLevel="0" collapsed="false">
      <c r="B88" s="0" t="s">
        <v>503</v>
      </c>
      <c r="C88" s="0" t="s">
        <v>795</v>
      </c>
    </row>
    <row r="89" customFormat="false" ht="12.75" hidden="false" customHeight="false" outlineLevel="0" collapsed="false">
      <c r="B89" s="0" t="s">
        <v>505</v>
      </c>
      <c r="C89" s="149" t="s">
        <v>796</v>
      </c>
    </row>
    <row r="90" customFormat="false" ht="12.75" hidden="false" customHeight="false" outlineLevel="0" collapsed="false">
      <c r="B90" s="0" t="s">
        <v>509</v>
      </c>
      <c r="C90" s="149" t="s">
        <v>797</v>
      </c>
    </row>
    <row r="91" customFormat="false" ht="12.75" hidden="false" customHeight="false" outlineLevel="0" collapsed="false">
      <c r="B91" s="0" t="s">
        <v>512</v>
      </c>
      <c r="C91" s="149" t="s">
        <v>798</v>
      </c>
    </row>
    <row r="92" customFormat="false" ht="12.75" hidden="false" customHeight="false" outlineLevel="0" collapsed="false">
      <c r="B92" s="0" t="s">
        <v>513</v>
      </c>
      <c r="C92" s="149" t="s">
        <v>799</v>
      </c>
    </row>
    <row r="93" customFormat="false" ht="12.75" hidden="false" customHeight="false" outlineLevel="0" collapsed="false">
      <c r="B93" s="0" t="s">
        <v>514</v>
      </c>
      <c r="C93" s="149" t="s">
        <v>800</v>
      </c>
    </row>
    <row r="94" customFormat="false" ht="12.75" hidden="false" customHeight="false" outlineLevel="0" collapsed="false">
      <c r="B94" s="0" t="s">
        <v>528</v>
      </c>
      <c r="C94" s="149" t="s">
        <v>801</v>
      </c>
    </row>
    <row r="95" customFormat="false" ht="12.75" hidden="false" customHeight="false" outlineLevel="0" collapsed="false">
      <c r="B95" s="0" t="s">
        <v>534</v>
      </c>
      <c r="C95" s="149" t="s">
        <v>802</v>
      </c>
    </row>
    <row r="96" customFormat="false" ht="12.75" hidden="false" customHeight="false" outlineLevel="0" collapsed="false">
      <c r="B96" s="0" t="s">
        <v>538</v>
      </c>
      <c r="C96" s="149" t="s">
        <v>803</v>
      </c>
    </row>
    <row r="97" customFormat="false" ht="12.75" hidden="false" customHeight="false" outlineLevel="0" collapsed="false">
      <c r="B97" s="0" t="s">
        <v>541</v>
      </c>
      <c r="C97" s="149" t="s">
        <v>804</v>
      </c>
    </row>
    <row r="98" customFormat="false" ht="12.75" hidden="false" customHeight="false" outlineLevel="0" collapsed="false">
      <c r="B98" s="0" t="s">
        <v>543</v>
      </c>
      <c r="C98" s="149" t="s">
        <v>805</v>
      </c>
    </row>
    <row r="99" customFormat="false" ht="12.75" hidden="false" customHeight="false" outlineLevel="0" collapsed="false">
      <c r="B99" s="0" t="s">
        <v>546</v>
      </c>
      <c r="C99" s="149" t="s">
        <v>806</v>
      </c>
    </row>
    <row r="100" customFormat="false" ht="12.75" hidden="false" customHeight="false" outlineLevel="0" collapsed="false">
      <c r="B100" s="0" t="s">
        <v>551</v>
      </c>
      <c r="C100" s="149" t="s">
        <v>807</v>
      </c>
    </row>
    <row r="101" customFormat="false" ht="12.75" hidden="false" customHeight="false" outlineLevel="0" collapsed="false">
      <c r="B101" s="0" t="s">
        <v>559</v>
      </c>
      <c r="C101" s="149" t="s">
        <v>808</v>
      </c>
    </row>
    <row r="102" customFormat="false" ht="12.75" hidden="false" customHeight="false" outlineLevel="0" collapsed="false">
      <c r="B102" s="0" t="s">
        <v>565</v>
      </c>
      <c r="C102" s="149" t="s">
        <v>809</v>
      </c>
    </row>
    <row r="103" customFormat="false" ht="12.75" hidden="false" customHeight="false" outlineLevel="0" collapsed="false">
      <c r="B103" s="0" t="s">
        <v>573</v>
      </c>
      <c r="C103" s="149" t="s">
        <v>810</v>
      </c>
    </row>
    <row r="104" customFormat="false" ht="12.75" hidden="false" customHeight="false" outlineLevel="0" collapsed="false">
      <c r="B104" s="0" t="s">
        <v>574</v>
      </c>
      <c r="C104" s="149" t="s">
        <v>811</v>
      </c>
    </row>
    <row r="105" customFormat="false" ht="12.75" hidden="false" customHeight="false" outlineLevel="0" collapsed="false">
      <c r="B105" s="0" t="s">
        <v>581</v>
      </c>
      <c r="C105" s="149" t="s">
        <v>812</v>
      </c>
    </row>
    <row r="106" customFormat="false" ht="12.75" hidden="false" customHeight="false" outlineLevel="0" collapsed="false">
      <c r="B106" s="0" t="s">
        <v>583</v>
      </c>
      <c r="C106" s="149" t="s">
        <v>813</v>
      </c>
    </row>
    <row r="107" customFormat="false" ht="12.75" hidden="false" customHeight="false" outlineLevel="0" collapsed="false">
      <c r="B107" s="149" t="s">
        <v>715</v>
      </c>
      <c r="C107" s="149" t="s">
        <v>814</v>
      </c>
    </row>
    <row r="108" customFormat="false" ht="12.75" hidden="false" customHeight="false" outlineLevel="0" collapsed="false">
      <c r="B108" s="0" t="s">
        <v>588</v>
      </c>
      <c r="C108" s="149" t="s">
        <v>815</v>
      </c>
    </row>
    <row r="109" customFormat="false" ht="12.75" hidden="false" customHeight="false" outlineLevel="0" collapsed="false">
      <c r="B109" s="0" t="s">
        <v>606</v>
      </c>
      <c r="C109" s="149" t="s">
        <v>816</v>
      </c>
    </row>
    <row r="110" customFormat="false" ht="12.75" hidden="false" customHeight="false" outlineLevel="0" collapsed="false">
      <c r="B110" s="0" t="s">
        <v>608</v>
      </c>
      <c r="C110" s="149" t="s">
        <v>817</v>
      </c>
    </row>
    <row r="111" customFormat="false" ht="12.75" hidden="false" customHeight="false" outlineLevel="0" collapsed="false">
      <c r="B111" s="0" t="s">
        <v>612</v>
      </c>
      <c r="C111" s="149" t="s">
        <v>818</v>
      </c>
    </row>
    <row r="112" customFormat="false" ht="12.75" hidden="false" customHeight="false" outlineLevel="0" collapsed="false">
      <c r="B112" s="0" t="s">
        <v>618</v>
      </c>
      <c r="C112" s="149" t="s">
        <v>819</v>
      </c>
    </row>
    <row r="113" customFormat="false" ht="12.75" hidden="false" customHeight="false" outlineLevel="0" collapsed="false">
      <c r="B113" s="0" t="s">
        <v>619</v>
      </c>
      <c r="C113" s="149" t="s">
        <v>820</v>
      </c>
    </row>
    <row r="114" customFormat="false" ht="12.75" hidden="false" customHeight="false" outlineLevel="0" collapsed="false">
      <c r="B114" s="0" t="s">
        <v>629</v>
      </c>
      <c r="C114" s="149" t="s">
        <v>821</v>
      </c>
    </row>
    <row r="115" customFormat="false" ht="12.75" hidden="false" customHeight="false" outlineLevel="0" collapsed="false">
      <c r="B115" s="0" t="s">
        <v>643</v>
      </c>
      <c r="C115" s="149" t="s">
        <v>822</v>
      </c>
    </row>
    <row r="116" customFormat="false" ht="12.75" hidden="false" customHeight="false" outlineLevel="0" collapsed="false">
      <c r="B116" s="0" t="s">
        <v>644</v>
      </c>
      <c r="C116" s="149" t="s">
        <v>823</v>
      </c>
    </row>
    <row r="117" customFormat="false" ht="12.75" hidden="false" customHeight="false" outlineLevel="0" collapsed="false">
      <c r="B117" s="0" t="s">
        <v>645</v>
      </c>
      <c r="C117" s="149" t="s">
        <v>824</v>
      </c>
    </row>
    <row r="118" customFormat="false" ht="12.75" hidden="false" customHeight="false" outlineLevel="0" collapsed="false">
      <c r="B118" s="0" t="s">
        <v>646</v>
      </c>
      <c r="C118" s="149" t="s">
        <v>825</v>
      </c>
    </row>
    <row r="119" customFormat="false" ht="12.75" hidden="false" customHeight="false" outlineLevel="0" collapsed="false">
      <c r="B119" s="0" t="s">
        <v>653</v>
      </c>
      <c r="C119" s="149" t="s">
        <v>826</v>
      </c>
    </row>
    <row r="120" customFormat="false" ht="12.75" hidden="false" customHeight="false" outlineLevel="0" collapsed="false">
      <c r="B120" s="0" t="s">
        <v>658</v>
      </c>
      <c r="C120" s="149" t="s">
        <v>827</v>
      </c>
    </row>
    <row r="121" customFormat="false" ht="12.75" hidden="false" customHeight="false" outlineLevel="0" collapsed="false">
      <c r="B121" s="0" t="s">
        <v>659</v>
      </c>
      <c r="C121" s="149" t="s">
        <v>828</v>
      </c>
    </row>
    <row r="122" customFormat="false" ht="12.75" hidden="false" customHeight="false" outlineLevel="0" collapsed="false">
      <c r="B122" s="0" t="s">
        <v>661</v>
      </c>
      <c r="C122" s="149" t="s">
        <v>829</v>
      </c>
    </row>
    <row r="123" customFormat="false" ht="12.75" hidden="false" customHeight="false" outlineLevel="0" collapsed="false">
      <c r="B123" s="0" t="s">
        <v>664</v>
      </c>
      <c r="C123" s="149" t="s">
        <v>830</v>
      </c>
    </row>
    <row r="124" customFormat="false" ht="12.75" hidden="false" customHeight="false" outlineLevel="0" collapsed="false">
      <c r="B124" s="0" t="s">
        <v>669</v>
      </c>
      <c r="C124" s="149" t="s">
        <v>831</v>
      </c>
    </row>
    <row r="125" customFormat="false" ht="12.75" hidden="false" customHeight="false" outlineLevel="0" collapsed="false">
      <c r="B125" s="0" t="s">
        <v>671</v>
      </c>
      <c r="C125" s="149" t="s">
        <v>832</v>
      </c>
    </row>
    <row r="126" customFormat="false" ht="12.75" hidden="false" customHeight="false" outlineLevel="0" collapsed="false">
      <c r="B126" s="0" t="s">
        <v>677</v>
      </c>
      <c r="C126" s="149" t="s">
        <v>833</v>
      </c>
    </row>
    <row r="127" customFormat="false" ht="12.75" hidden="false" customHeight="false" outlineLevel="0" collapsed="false">
      <c r="B127" s="0" t="s">
        <v>679</v>
      </c>
      <c r="C127" s="149" t="s">
        <v>834</v>
      </c>
    </row>
    <row r="128" customFormat="false" ht="12.75" hidden="false" customHeight="false" outlineLevel="0" collapsed="false">
      <c r="B128" s="0" t="s">
        <v>683</v>
      </c>
      <c r="C128" s="149" t="s">
        <v>835</v>
      </c>
    </row>
    <row r="129" customFormat="false" ht="12.75" hidden="false" customHeight="false" outlineLevel="0" collapsed="false">
      <c r="B129" s="0" t="s">
        <v>692</v>
      </c>
      <c r="C129" s="149" t="s">
        <v>836</v>
      </c>
    </row>
    <row r="130" customFormat="false" ht="12.75" hidden="false" customHeight="false" outlineLevel="0" collapsed="false">
      <c r="B130" s="0" t="s">
        <v>694</v>
      </c>
      <c r="C130" s="149" t="s">
        <v>837</v>
      </c>
    </row>
    <row r="131" customFormat="false" ht="12.75" hidden="false" customHeight="false" outlineLevel="0" collapsed="false">
      <c r="B131" s="0" t="s">
        <v>699</v>
      </c>
      <c r="C131" s="149" t="s">
        <v>838</v>
      </c>
    </row>
    <row r="132" customFormat="false" ht="12.75" hidden="false" customHeight="false" outlineLevel="0" collapsed="false">
      <c r="B132" s="0" t="s">
        <v>706</v>
      </c>
      <c r="C132" s="149" t="s">
        <v>839</v>
      </c>
    </row>
    <row r="133" customFormat="false" ht="12.75" hidden="false" customHeight="false" outlineLevel="0" collapsed="false">
      <c r="B133" s="0" t="s">
        <v>707</v>
      </c>
      <c r="C133" s="149" t="s">
        <v>840</v>
      </c>
    </row>
    <row r="134" customFormat="false" ht="12.75" hidden="false" customHeight="false" outlineLevel="0" collapsed="false">
      <c r="B134" s="0" t="s">
        <v>709</v>
      </c>
      <c r="C134" s="149" t="s">
        <v>841</v>
      </c>
    </row>
  </sheetData>
  <sheetProtection sheet="true" password="c57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3:57:42Z</dcterms:created>
  <dc:creator>Angie Wheeler</dc:creator>
  <dc:description/>
  <dc:language>en-US</dc:language>
  <cp:lastModifiedBy>Olivia Otieno</cp:lastModifiedBy>
  <cp:lastPrinted>2019-12-16T09:36:12Z</cp:lastPrinted>
  <dcterms:modified xsi:type="dcterms:W3CDTF">2020-12-21T0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2057</vt:lpwstr>
  </property>
</Properties>
</file>