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sh Form" sheetId="1" state="visible" r:id="rId2"/>
    <sheet name="Count Form" sheetId="2" state="visible" r:id="rId3"/>
    <sheet name="Submission Values" sheetId="3" state="visible" r:id="rId4"/>
    <sheet name="Lookup" sheetId="4" state="hidden" r:id="rId5"/>
    <sheet name="Named Ranges" sheetId="5" state="hidden" r:id="rId6"/>
  </sheets>
  <externalReferences>
    <externalReference r:id="rId7"/>
  </externalReferences>
  <definedNames>
    <definedName function="false" hidden="false" localSheetId="1" name="_xlnm.Print_Area" vbProcedure="false">'Count Form'!$A$1:$F$13</definedName>
    <definedName function="false" hidden="true" localSheetId="3" name="_xlnm._FilterDatabase" vbProcedure="false">Lookup!$A$1:$I$473</definedName>
    <definedName function="false" hidden="true" localSheetId="4" name="_xlnm._FilterDatabase" vbProcedure="false">'Named Ranges'!$A$1:$B$20</definedName>
    <definedName function="false" hidden="false" localSheetId="0" name="_xlnm.Print_Area" vbProcedure="false">'Parish Form'!$A$1:$F$43</definedName>
    <definedName function="false" hidden="false" localSheetId="0" name="_xlnm.Print_Titles" vbProcedure="false">'Parish Form'!$3:$6</definedName>
    <definedName function="false" hidden="false" name="ALD" vbProcedure="false">'Named Ranges'!$E$2:$E$4</definedName>
    <definedName function="false" hidden="false" name="BEN_ABB1_" vbProcedure="false">'Named Ranges'!$DV$5:$DV$12</definedName>
    <definedName function="false" hidden="false" name="BEN_ALD1_" vbProcedure="false">'Named Ranges'!$ED$5</definedName>
    <definedName function="false" hidden="false" name="BEN_AME1_" vbProcedure="false">'Named Ranges'!$DP$5</definedName>
    <definedName function="false" hidden="false" name="BEN_ATW1_" vbProcedure="false">'Named Ranges'!$X$5:$X$8</definedName>
    <definedName function="false" hidden="false" name="BEN_AVO1_" vbProcedure="false">'Named Ranges'!$DQ$5:$DQ$11</definedName>
    <definedName function="false" hidden="false" name="BEN_BEA1_" vbProcedure="false">'Named Ranges'!$BM$5:$BM$16</definedName>
    <definedName function="false" hidden="false" name="BEN_BEM1_" vbProcedure="false">'Named Ranges'!$DE$5</definedName>
    <definedName function="false" hidden="false" name="BEN_BLA1_" vbProcedure="false">'Named Ranges'!$BV$5:$BV$6</definedName>
    <definedName function="false" hidden="false" name="BEN_BOU1_" vbProcedure="false">'Named Ranges'!$M$5:$M$9</definedName>
    <definedName function="false" hidden="false" name="BEN_BRA1_" vbProcedure="false">'Named Ranges'!$Y$5:$Y$7</definedName>
    <definedName function="false" hidden="false" name="BEN_BRA2_" vbProcedure="false">'Named Ranges'!$AQ$5:$AQ$8</definedName>
    <definedName function="false" hidden="false" name="BEN_BRA3_" vbProcedure="false">'Named Ranges'!$CG$5</definedName>
    <definedName function="false" hidden="false" name="BEN_BRA4_" vbProcedure="false">'Named Ranges'!$CH$5</definedName>
    <definedName function="false" hidden="false" name="BEN_BRA5_" vbProcedure="false">'Named Ranges'!$CI$5</definedName>
    <definedName function="false" hidden="false" name="BEN_BRI1_" vbProcedure="false">'Named Ranges'!$BN$5:$BN$11</definedName>
    <definedName function="false" hidden="false" name="BEN_BRI2_" vbProcedure="false">'Named Ranges'!$BO$5:$BO$10</definedName>
    <definedName function="false" hidden="false" name="BEN_BRO1_" vbProcedure="false">'Named Ranges'!$Z$5:$Z$7</definedName>
    <definedName function="false" hidden="false" name="BEN_BRO2_" vbProcedure="false">'Named Ranges'!$CJ$5</definedName>
    <definedName function="false" hidden="false" name="BEN_BUC1_" vbProcedure="false">'Named Ranges'!$AY$5:$AY$8</definedName>
    <definedName function="false" hidden="false" name="BEN_CAN1_" vbProcedure="false">'Named Ranges'!$AE$5:$AE$7</definedName>
    <definedName function="false" hidden="false" name="BEN_CAN2_" vbProcedure="false">'Named Ranges'!$AV$5:$AV$11</definedName>
    <definedName function="false" hidden="false" name="BEN_CAN3_" vbProcedure="false">'Named Ranges'!$CK$5</definedName>
    <definedName function="false" hidden="false" name="BEN_CAN4_" vbProcedure="false">'Named Ranges'!$CL$5</definedName>
    <definedName function="false" hidden="false" name="BEN_CAN5_" vbProcedure="false">'Named Ranges'!$EE$5:$EE$7</definedName>
    <definedName function="false" hidden="false" name="BEN_CHA1_" vbProcedure="false">'Named Ranges'!$AL$5:$AL$13</definedName>
    <definedName function="false" hidden="false" name="BEN_CHA2_" vbProcedure="false">'Named Ranges'!$AZ$5:$AZ$10</definedName>
    <definedName function="false" hidden="false" name="BEN_CHA3_" vbProcedure="false">'Named Ranges'!$BW$5:$BW$12</definedName>
    <definedName function="false" hidden="false" name="BEN_CHI1_" vbProcedure="false">'Named Ranges'!$DW$5:$DW$6</definedName>
    <definedName function="false" hidden="false" name="BEN_CLA1_" vbProcedure="false">'Named Ranges'!$N$5:$N$10</definedName>
    <definedName function="false" hidden="false" name="BEN_CLE1_" vbProcedure="false">'Named Ranges'!$BF$5:$BF$6</definedName>
    <definedName function="false" hidden="false" name="BEN_COL1_" vbProcedure="false">'Named Ranges'!$EF$5</definedName>
    <definedName function="false" hidden="false" name="BEN_COR1_" vbProcedure="false">'Named Ranges'!$EG$5</definedName>
    <definedName function="false" hidden="false" name="BEN_CRE1_" vbProcedure="false">'Named Ranges'!$CM$5</definedName>
    <definedName function="false" hidden="false" name="BEN_DEV1_" vbProcedure="false">'Named Ranges'!$AR$5</definedName>
    <definedName function="false" hidden="false" name="BEN_DEV2_" vbProcedure="false">'Named Ranges'!$AS$5</definedName>
    <definedName function="false" hidden="false" name="BEN_DOR1_" vbProcedure="false">'Named Ranges'!$BA$5:$BA$11</definedName>
    <definedName function="false" hidden="false" name="BEN_EGG1_" vbProcedure="false">'Named Ranges'!$BP$5:$BP$8</definedName>
    <definedName function="false" hidden="false" name="BEN_ENS1_" vbProcedure="false">'Named Ranges'!$CN$5</definedName>
    <definedName function="false" hidden="false" name="BEN_FIS1_" vbProcedure="false">'Named Ranges'!$DF$5</definedName>
    <definedName function="false" hidden="false" name="BEN_FOR1_" vbProcedure="false">'Named Ranges'!$O$5:$O$10</definedName>
    <definedName function="false" hidden="false" name="BEN_GIL1_" vbProcedure="false">'Named Ranges'!$P$5:$P$7</definedName>
    <definedName function="false" hidden="false" name="BEN_GOL1_" vbProcedure="false">'Named Ranges'!$BQ$5:$BQ$14</definedName>
    <definedName function="false" hidden="false" name="BEN_HAM1_" vbProcedure="false">'Named Ranges'!$CO$5</definedName>
    <definedName function="false" hidden="false" name="BEN_HAM2_" vbProcedure="false">'Named Ranges'!$EH$5:$EH$6</definedName>
    <definedName function="false" hidden="false" name="BEN_HAR1_" vbProcedure="false">'Named Ranges'!$DG$5</definedName>
    <definedName function="false" hidden="false" name="BEN_HAZ1_" vbProcedure="false">'Named Ranges'!$Q$5:$Q$10</definedName>
    <definedName function="false" hidden="false" name="BEN_HEA1_" vbProcedure="false">'Named Ranges'!$CP$5</definedName>
    <definedName function="false" hidden="false" name="BEN_IWE1_" vbProcedure="false">'Named Ranges'!$CC$5:$CC$9</definedName>
    <definedName function="false" hidden="false" name="BEN_KIN1_" vbProcedure="false">'Named Ranges'!$CQ$5:$CQ$6</definedName>
    <definedName function="false" hidden="false" name="BEN_KNO1_" vbProcedure="false">'Named Ranges'!$BX$5:$BX$10</definedName>
    <definedName function="false" hidden="false" name="BEN_LAV1_" vbProcedure="false">'Named Ranges'!$AW$5:$AW$9</definedName>
    <definedName function="false" hidden="false" name="BEN_LIL1_" vbProcedure="false">'Named Ranges'!$CR$5</definedName>
    <definedName function="false" hidden="false" name="BEN_LON1_" vbProcedure="false">'Named Ranges'!$CS$5</definedName>
    <definedName function="false" hidden="false" name="BEN_LUD1_" vbProcedure="false">'Named Ranges'!$DR$5:$DR$6</definedName>
    <definedName function="false" hidden="false" name="BEN_LYN1_" vbProcedure="false">'Named Ranges'!$AH$5:$AH$9</definedName>
    <definedName function="false" hidden="false" name="BEN_LYT1_" vbProcedure="false">'Named Ranges'!$CY$5:$CY$6</definedName>
    <definedName function="false" hidden="false" name="BEN_MAR1_" vbProcedure="false">'Named Ranges'!$R$5</definedName>
    <definedName function="false" hidden="false" name="BEN_MAR2_" vbProcedure="false">'Named Ranges'!$AI$5:$AI$8</definedName>
    <definedName function="false" hidden="false" name="BEN_MAR3_" vbProcedure="false">'Named Ranges'!$BR$5:$BR$7</definedName>
    <definedName function="false" hidden="false" name="BEN_MEL1_" vbProcedure="false">'Named Ranges'!$AA$5:$AA$7</definedName>
    <definedName function="false" hidden="false" name="BEN_MEL2_" vbProcedure="false">'Named Ranges'!$DL$5:$DL$18</definedName>
    <definedName function="false" hidden="false" name="BEN_MER1_" vbProcedure="false">'Named Ranges'!$BG$5:$BG$7</definedName>
    <definedName function="false" hidden="false" name="BEN_MOR1_" vbProcedure="false">'Named Ranges'!$BB$5:$BB$7</definedName>
    <definedName function="false" hidden="false" name="BEN_NAD1_" vbProcedure="false">'Named Ranges'!$AM$5:$AM$18</definedName>
    <definedName function="false" hidden="false" name="BEN_NEW1_" vbProcedure="false">'Named Ranges'!$EI$5</definedName>
    <definedName function="false" hidden="false" name="BEN_NOR1_" vbProcedure="false">'Named Ranges'!$AB$5:$AB$8</definedName>
    <definedName function="false" hidden="false" name="BEN_NOR2_" vbProcedure="false">'Named Ranges'!$AC$5:$AC$6</definedName>
    <definedName function="false" hidden="false" name="BEN_OAK1_" vbProcedure="false">'Named Ranges'!$CT$5</definedName>
    <definedName function="false" hidden="false" name="BEN_OKE1_" vbProcedure="false">'Named Ranges'!$W$5:$W$8</definedName>
    <definedName function="false" hidden="false" name="BEN_OLD1_" vbProcedure="false">'Named Ranges'!$AJ$5:$AJ$9</definedName>
    <definedName function="false" hidden="false" name="BEN_PAR1_" vbProcedure="false">'Named Ranges'!$CU$5</definedName>
    <definedName function="false" hidden="false" name="BEN_PAR2_" vbProcedure="false">'Named Ranges'!$CV$5</definedName>
    <definedName function="false" hidden="false" name="BEN_PID1_" vbProcedure="false">'Named Ranges'!$BD$5:$BD$10</definedName>
    <definedName function="false" hidden="false" name="BEN_PIM1_" vbProcedure="false">'Named Ranges'!$BY$5:$BY$7</definedName>
    <definedName function="false" hidden="false" name="BEN_POO1_" vbProcedure="false">'Named Ranges'!$CW$5</definedName>
    <definedName function="false" hidden="false" name="BEN_POR1_" vbProcedure="false">'Named Ranges'!$DX$5</definedName>
    <definedName function="false" hidden="false" name="BEN_PUD1_" vbProcedure="false">'Named Ranges'!$BC$5:$BC$8</definedName>
    <definedName function="false" hidden="false" name="BEN_QUE1_" vbProcedure="false">'Named Ranges'!$DM$5:$DM$10</definedName>
    <definedName function="false" hidden="false" name="BEN_RAD1_" vbProcedure="false">'Named Ranges'!$DY$5:$DY$8</definedName>
    <definedName function="false" hidden="false" name="BEN_RED1_" vbProcedure="false">'Named Ranges'!$BZ$5:$BZ$10</definedName>
    <definedName function="false" hidden="false" name="BEN_RID1_" vbProcedure="false">'Named Ranges'!$BS$5:$BS$7</definedName>
    <definedName function="false" hidden="false" name="BEN_RIV1_" vbProcedure="false">'Named Ranges'!$BH$5:$BH$7</definedName>
    <definedName function="false" hidden="false" name="BEN_ROW1_" vbProcedure="false">'Named Ranges'!$AT$5:$AT$6</definedName>
    <definedName function="false" hidden="false" name="BEN_ROY1_" vbProcedure="false">'Named Ranges'!$AK$5</definedName>
    <definedName function="false" hidden="false" name="BEN_SAL1_" vbProcedure="false">'Named Ranges'!$DH$5:$DH$6</definedName>
    <definedName function="false" hidden="false" name="BEN_SAL2_" vbProcedure="false">'Named Ranges'!$DI$5:$DI$6</definedName>
    <definedName function="false" hidden="false" name="BEN_SAL3_" vbProcedure="false">'Named Ranges'!$DJ$5</definedName>
    <definedName function="false" hidden="false" name="BEN_SAL4_" vbProcedure="false">'Named Ranges'!$DK$5</definedName>
    <definedName function="false" hidden="false" name="BEN_SAL5_" vbProcedure="false">'Named Ranges'!$DS$5:$DS$8</definedName>
    <definedName function="false" hidden="false" name="BEN_SAV1_" vbProcedure="false">'Named Ranges'!$CE$5:$CE$15</definedName>
    <definedName function="false" hidden="false" name="BEN_SHA1_" vbProcedure="false">'Named Ranges'!$S$5:$S$12</definedName>
    <definedName function="false" hidden="false" name="BEN_SHE1_" vbProcedure="false">'Named Ranges'!$DN$5:$DN$7</definedName>
    <definedName function="false" hidden="false" name="BEN_SIX1_" vbProcedure="false">'Named Ranges'!$CA$5:$CA$6</definedName>
    <definedName function="false" hidden="false" name="BEN_SOU1_" vbProcedure="false">'Named Ranges'!$AU$5</definedName>
    <definedName function="false" hidden="false" name="BEN_SPE1_" vbProcedure="false">'Named Ranges'!$CB$5:$CB$7</definedName>
    <definedName function="false" hidden="false" name="BEN_SPI1_" vbProcedure="false">'Named Ranges'!$T$5:$T$8</definedName>
    <definedName function="false" hidden="false" name="BEN_ST1_" vbProcedure="false">'Named Ranges'!$AN$5:$AN$9</definedName>
    <definedName function="false" hidden="false" name="BEN_ST2_" vbProcedure="false">'Named Ranges'!$CZ$5:$CZ$8</definedName>
    <definedName function="false" hidden="false" name="BEN_ST3_" vbProcedure="false">'Named Ranges'!$DA$5:$DA$7</definedName>
    <definedName function="false" hidden="false" name="BEN_STO1_" vbProcedure="false">'Named Ranges'!$U$5:$U$11</definedName>
    <definedName function="false" hidden="false" name="BEN_STU1_" vbProcedure="false">'Named Ranges'!$V$5:$V$7</definedName>
    <definedName function="false" hidden="false" name="BEN_STU2_" vbProcedure="false">'Named Ranges'!$AD$5</definedName>
    <definedName function="false" hidden="false" name="BEN_SWA1_" vbProcedure="false">'Named Ranges'!$DB$5:$DB$6</definedName>
    <definedName function="false" hidden="false" name="BEN_TAL1_" vbProcedure="false">'Named Ranges'!$CX$5</definedName>
    <definedName function="false" hidden="false" name="BEN_THR1_" vbProcedure="false">'Named Ranges'!$DO$5:$DO$20</definedName>
    <definedName function="false" hidden="false" name="BEN_TRO1_" vbProcedure="false">'Named Ranges'!$AF$5:$AF$6</definedName>
    <definedName function="false" hidden="false" name="BEN_TRO2_" vbProcedure="false">'Named Ranges'!$AG$5:$AG$6</definedName>
    <definedName function="false" hidden="false" name="BEN_UPP1_" vbProcedure="false">'Named Ranges'!$BJ$5</definedName>
    <definedName function="false" hidden="false" name="BEN_UPP2_" vbProcedure="false">'Named Ranges'!$BK$5:$BK$12</definedName>
    <definedName function="false" hidden="false" name="BEN_UPP3_" vbProcedure="false">'Named Ranges'!$BT$5:$BT$9</definedName>
    <definedName function="false" hidden="false" name="BEN_VAL1_" vbProcedure="false">'Named Ranges'!$CF$5:$CF$19</definedName>
    <definedName function="false" hidden="false" name="BEN_VER1_" vbProcedure="false">'Named Ranges'!$EK$5</definedName>
    <definedName function="false" hidden="false" name="BEN_WAR1_" vbProcedure="false">'Named Ranges'!$BL$5</definedName>
    <definedName function="false" hidden="false" name="BEN_WAR2_" vbProcedure="false">'Named Ranges'!$DC$5</definedName>
    <definedName function="false" hidden="false" name="BEN_WAT1_" vbProcedure="false">'Named Ranges'!$BE$5:$BE$9</definedName>
    <definedName function="false" hidden="false" name="BEN_WEL1_" vbProcedure="false">'Named Ranges'!$AX$5:$AX$9</definedName>
    <definedName function="false" hidden="false" name="BEN_WES1_" vbProcedure="false">'Named Ranges'!$AO$5:$AO$8</definedName>
    <definedName function="false" hidden="false" name="BEN_WES2_" vbProcedure="false">'Named Ranges'!$DD$5:$DD$8</definedName>
    <definedName function="false" hidden="false" name="BEN_WES3_" vbProcedure="false">'Named Ranges'!$EJ$5</definedName>
    <definedName function="false" hidden="false" name="BEN_WES4_" vbProcedure="false">'Named Ranges'!$EL$5</definedName>
    <definedName function="false" hidden="false" name="BEN_WEY1_" vbProcedure="false">'Named Ranges'!$DZ$5</definedName>
    <definedName function="false" hidden="false" name="BEN_WEY2_" vbProcedure="false">'Named Ranges'!$EA$5:$EA$10</definedName>
    <definedName function="false" hidden="false" name="BEN_WEY3_" vbProcedure="false">'Named Ranges'!$EB$5</definedName>
    <definedName function="false" hidden="false" name="BEN_WHI1_" vbProcedure="false">'Named Ranges'!$BI$5:$BI$6</definedName>
    <definedName function="false" hidden="false" name="BEN_WHI2_" vbProcedure="false">'Named Ranges'!$BU$5:$BU$10</definedName>
    <definedName function="false" hidden="false" name="BEN_WIL1_" vbProcedure="false">'Named Ranges'!$AP$5</definedName>
    <definedName function="false" hidden="false" name="BEN_WIM1_" vbProcedure="false">'Named Ranges'!$EM$5:$EM$8</definedName>
    <definedName function="false" hidden="false" name="BEN_WIN1_" vbProcedure="false">'Named Ranges'!$CD$5:$CD$10</definedName>
    <definedName function="false" hidden="false" name="BEN_WOO1_" vbProcedure="false">'Named Ranges'!$DT$5</definedName>
    <definedName function="false" hidden="false" name="BEN_WYK1_" vbProcedure="false">'Named Ranges'!$EC$5:$EC$6</definedName>
    <definedName function="false" hidden="false" name="BEN_WYL1_" vbProcedure="false">'Named Ranges'!$DU$5:$DU$12</definedName>
    <definedName function="false" hidden="false" name="BLA" vbProcedure="false">'Named Ranges'!$E$5:$E$12</definedName>
    <definedName function="false" hidden="false" name="BRA" vbProcedure="false">'Named Ranges'!$E$13:$E$22</definedName>
    <definedName function="false" hidden="false" name="CAL" vbProcedure="false">'Named Ranges'!$E$23:$E$26</definedName>
    <definedName function="false" hidden="false" name="CHA" vbProcedure="false">'Named Ranges'!$E$27:$E$31</definedName>
    <definedName function="false" hidden="false" name="DATA2" vbProcedure="false">[1]Sheet2!$D$1:$J$477</definedName>
    <definedName function="false" hidden="false" name="Deanery" vbProcedure="false">'Named Ranges'!$A$2:$A$20</definedName>
    <definedName function="false" hidden="false" name="DEV" vbProcedure="false">'Named Ranges'!$E$32:$E$39</definedName>
    <definedName function="false" hidden="false" name="DOR" vbProcedure="false">'Named Ranges'!$E$40:$E$46</definedName>
    <definedName function="false" hidden="false" name="HEY" vbProcedure="false">'Named Ranges'!$E$47:$E$53</definedName>
    <definedName function="false" hidden="false" name="LYM" vbProcedure="false">'Named Ranges'!$E$54:$E$58</definedName>
    <definedName function="false" hidden="false" name="MAR" vbProcedure="false">'Named Ranges'!$E$59:$E$62</definedName>
    <definedName function="false" hidden="false" name="MIL" vbProcedure="false">'Named Ranges'!$E$63:$E$70</definedName>
    <definedName function="false" hidden="false" name="PEW" vbProcedure="false">'Named Ranges'!$E$71:$E$72</definedName>
    <definedName function="false" hidden="false" name="POO" vbProcedure="false">'Named Ranges'!$E$73:$E$91</definedName>
    <definedName function="false" hidden="false" name="PUR" vbProcedure="false">'Named Ranges'!$E$92:$E$96</definedName>
    <definedName function="false" hidden="false" name="SAL" vbProcedure="false">'Named Ranges'!$E$97:$E$103</definedName>
    <definedName function="false" hidden="false" name="SHE" vbProcedure="false">'Named Ranges'!$E$104:$E$107</definedName>
    <definedName function="false" hidden="false" name="STO" vbProcedure="false">'Named Ranges'!$E$108:$E$113</definedName>
    <definedName function="false" hidden="false" name="WEY" vbProcedure="false">'Named Ranges'!$E$114:$E$121</definedName>
    <definedName function="false" hidden="false" name="WIM" vbProcedure="false">'Named Ranges'!$E$122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1" uniqueCount="1273">
  <si>
    <t xml:space="preserve">Parish Membership and Affluence Declaration:  2022 for 2023 Share </t>
  </si>
  <si>
    <t xml:space="preserve">Please select deanery benefice and parish from Drop down below</t>
  </si>
  <si>
    <t xml:space="preserve">Deanery:</t>
  </si>
  <si>
    <t xml:space="preserve">Benefice:</t>
  </si>
  <si>
    <t xml:space="preserve">Parish/Church:</t>
  </si>
  <si>
    <t xml:space="preserve">Fairer Share Parish Code:</t>
  </si>
  <si>
    <t xml:space="preserve">Part A: Membership Count</t>
  </si>
  <si>
    <r>
      <rPr>
        <b val="true"/>
        <sz val="14"/>
        <color rgb="FF000000"/>
        <rFont val="Calibri"/>
        <family val="2"/>
      </rPr>
      <t xml:space="preserve">OPTION 1 -</t>
    </r>
    <r>
      <rPr>
        <sz val="14"/>
        <color rgb="FF000000"/>
        <rFont val="Calibri"/>
        <family val="2"/>
      </rPr>
      <t xml:space="preserve"> Create a list of church members (aged 18 years and over) and enter count in Box A</t>
    </r>
  </si>
  <si>
    <r>
      <rPr>
        <b val="true"/>
        <sz val="14"/>
        <color rgb="FF000000"/>
        <rFont val="Calibri"/>
        <family val="2"/>
      </rPr>
      <t xml:space="preserve">OPTION 2 -</t>
    </r>
    <r>
      <rPr>
        <sz val="14"/>
        <color rgb="FF000000"/>
        <rFont val="Calibri"/>
        <family val="2"/>
      </rPr>
      <t xml:space="preserve"> Do a physical count of attendees (aged 18 years and over) on the five Sundays in May (1st-29th), once completed enter this number in Box A, we have provided a form for this should you need it, click the link to the count form.</t>
    </r>
  </si>
  <si>
    <t xml:space="preserve">Count Form</t>
  </si>
  <si>
    <t xml:space="preserve">Enter your membership numbers from list or count in Box A</t>
  </si>
  <si>
    <t xml:space="preserve">Box A:</t>
  </si>
  <si>
    <t xml:space="preserve">Year</t>
  </si>
  <si>
    <t xml:space="preserve">Count</t>
  </si>
  <si>
    <t xml:space="preserve">Calculation of membership for 2023 share allocations</t>
  </si>
  <si>
    <t xml:space="preserve">Member Count 2022 Box A</t>
  </si>
  <si>
    <t xml:space="preserve">3 Year rolling average</t>
  </si>
  <si>
    <t xml:space="preserve">2017-2019</t>
  </si>
  <si>
    <t xml:space="preserve">Membership for Share</t>
  </si>
  <si>
    <t xml:space="preserve">For reference only we have included the prior years' counts </t>
  </si>
  <si>
    <t xml:space="preserve">Average</t>
  </si>
  <si>
    <t xml:space="preserve">Count Values</t>
  </si>
  <si>
    <t xml:space="preserve">Part B: Self Declared Affluence Category</t>
  </si>
  <si>
    <r>
      <rPr>
        <b val="true"/>
        <sz val="14"/>
        <color rgb="FF000000"/>
        <rFont val="Calibri"/>
        <family val="2"/>
      </rPr>
      <t xml:space="preserve">CATEGORY A - </t>
    </r>
    <r>
      <rPr>
        <sz val="14"/>
        <color rgb="FF000000"/>
        <rFont val="Calibri"/>
        <family val="2"/>
      </rPr>
      <t xml:space="preserve">The members are favourably placed and likely to be more able to pay than most</t>
    </r>
  </si>
  <si>
    <r>
      <rPr>
        <b val="true"/>
        <sz val="14"/>
        <color rgb="FF000000"/>
        <rFont val="Calibri"/>
        <family val="2"/>
      </rPr>
      <t xml:space="preserve">CATEGORY B -</t>
    </r>
    <r>
      <rPr>
        <sz val="14"/>
        <color rgb="FF000000"/>
        <rFont val="Calibri"/>
        <family val="2"/>
      </rPr>
      <t xml:space="preserve"> Whilst not amongst those most favourably placed, the members are generally likely to be better able to pay than most</t>
    </r>
  </si>
  <si>
    <r>
      <rPr>
        <b val="true"/>
        <sz val="14"/>
        <color rgb="FF000000"/>
        <rFont val="Calibri"/>
        <family val="2"/>
      </rPr>
      <t xml:space="preserve">CATEGORY C -</t>
    </r>
    <r>
      <rPr>
        <sz val="14"/>
        <color rgb="FF000000"/>
        <rFont val="Calibri"/>
        <family val="2"/>
      </rPr>
      <t xml:space="preserve">Whilst not amongst the least favourably placed, the members are generally less likely to be less able to pay than most</t>
    </r>
  </si>
  <si>
    <r>
      <rPr>
        <b val="true"/>
        <sz val="14"/>
        <color rgb="FF000000"/>
        <rFont val="Calibri"/>
        <family val="2"/>
      </rPr>
      <t xml:space="preserve">CATEGORY D - </t>
    </r>
    <r>
      <rPr>
        <sz val="14"/>
        <color rgb="FF000000"/>
        <rFont val="Calibri"/>
        <family val="2"/>
      </rPr>
      <t xml:space="preserve">The members are mainly amongst those least able to pay</t>
    </r>
  </si>
  <si>
    <r>
      <rPr>
        <b val="true"/>
        <sz val="14"/>
        <color rgb="FF000000"/>
        <rFont val="Calibri"/>
        <family val="2"/>
      </rPr>
      <t xml:space="preserve">CATEGORY E - </t>
    </r>
    <r>
      <rPr>
        <sz val="14"/>
        <color rgb="FF000000"/>
        <rFont val="Calibri"/>
        <family val="2"/>
      </rPr>
      <t xml:space="preserve">The members are all amongst the least able to pay</t>
    </r>
  </si>
  <si>
    <t xml:space="preserve">Enter Affluence category in Box B</t>
  </si>
  <si>
    <t xml:space="preserve">Box B:</t>
  </si>
  <si>
    <t xml:space="preserve">For information:</t>
  </si>
  <si>
    <t xml:space="preserve">Self Assessed Affluence Category for 2019</t>
  </si>
  <si>
    <t xml:space="preserve">Please click link to submission values to get a summary for  your online submission.</t>
  </si>
  <si>
    <t xml:space="preserve">Submission Values</t>
  </si>
  <si>
    <t xml:space="preserve">Part C: Declaration</t>
  </si>
  <si>
    <t xml:space="preserve">We confirm that the above is a true reflection of the Church Membership and the relative affluence of the parish.
We also confirm that this information has been accepted by the PCC and/or PCC Standing Committee.</t>
  </si>
  <si>
    <t xml:space="preserve">PCC Meeting Date:</t>
  </si>
  <si>
    <t xml:space="preserve">Signed by:</t>
  </si>
  <si>
    <t xml:space="preserve">Parish Priest</t>
  </si>
  <si>
    <t xml:space="preserve">Date</t>
  </si>
  <si>
    <t xml:space="preserve">Church warden</t>
  </si>
  <si>
    <t xml:space="preserve">Parish Form</t>
  </si>
  <si>
    <t xml:space="preserve">Count table (only include those members aged 18 and over)</t>
  </si>
  <si>
    <t xml:space="preserve">Link to home tab:</t>
  </si>
  <si>
    <t xml:space="preserve">Sunday Services</t>
  </si>
  <si>
    <t xml:space="preserve">Count table (only include aged 18 and over</t>
  </si>
  <si>
    <t xml:space="preserve">Church Members attending *</t>
  </si>
  <si>
    <t xml:space="preserve">Visitors attending </t>
  </si>
  <si>
    <t xml:space="preserve">Total Attendance</t>
  </si>
  <si>
    <t xml:space="preserve">Additions:</t>
  </si>
  <si>
    <t xml:space="preserve">Church Members unable to attend **</t>
  </si>
  <si>
    <t xml:space="preserve">Deductions:</t>
  </si>
  <si>
    <t xml:space="preserve">New members within last year </t>
  </si>
  <si>
    <t xml:space="preserve">Visitors attending (taken from above)</t>
  </si>
  <si>
    <t xml:space="preserve">Total Count for Share</t>
  </si>
  <si>
    <t xml:space="preserve">Membership average over period</t>
  </si>
  <si>
    <t xml:space="preserve">* This can include fresh expressions where the activity is an integral part of the life of the church</t>
  </si>
  <si>
    <t xml:space="preserve">** This could include those making a financial contribution but not necessarily regular attendees (or maybe not even church-goers)</t>
  </si>
  <si>
    <t xml:space="preserve">2023 Fairer Share - Membership Count</t>
  </si>
  <si>
    <t xml:space="preserve">Online form link please click picture below or link at bottom of page</t>
  </si>
  <si>
    <t xml:space="preserve">Fairer Share Parish Code</t>
  </si>
  <si>
    <t xml:space="preserve">Section 2: Membership Count</t>
  </si>
  <si>
    <t xml:space="preserve">Section 3: Declared Affluence Category</t>
  </si>
  <si>
    <t xml:space="preserve">Web Link:</t>
  </si>
  <si>
    <t xml:space="preserve">https://forms.office.com/r/XBUSJutsT6</t>
  </si>
  <si>
    <t xml:space="preserve">Deanery</t>
  </si>
  <si>
    <t xml:space="preserve">Benefice</t>
  </si>
  <si>
    <t xml:space="preserve">Parish</t>
  </si>
  <si>
    <t xml:space="preserve">Customer code</t>
  </si>
  <si>
    <t xml:space="preserve">2019 Declared Category</t>
  </si>
  <si>
    <t xml:space="preserve">2017  Members</t>
  </si>
  <si>
    <t xml:space="preserve">2018 Members</t>
  </si>
  <si>
    <t xml:space="preserve">2019 Members</t>
  </si>
  <si>
    <t xml:space="preserve">Ave Members</t>
  </si>
  <si>
    <t xml:space="preserve">Alderbury</t>
  </si>
  <si>
    <t xml:space="preserve">Bourne Valley</t>
  </si>
  <si>
    <t xml:space="preserve">Cholderton</t>
  </si>
  <si>
    <t xml:space="preserve">AL06CN</t>
  </si>
  <si>
    <t xml:space="preserve">B</t>
  </si>
  <si>
    <t xml:space="preserve">Newton Tony</t>
  </si>
  <si>
    <t xml:space="preserve">AL13NT</t>
  </si>
  <si>
    <t xml:space="preserve">St Nicholas Porton and District</t>
  </si>
  <si>
    <t xml:space="preserve">AL10ID</t>
  </si>
  <si>
    <t xml:space="preserve">C</t>
  </si>
  <si>
    <t xml:space="preserve">Winterbourne Earls and Dauntsey</t>
  </si>
  <si>
    <t xml:space="preserve">AL20WE</t>
  </si>
  <si>
    <t xml:space="preserve">Winterbourne Gunner</t>
  </si>
  <si>
    <t xml:space="preserve">AL21WG</t>
  </si>
  <si>
    <t xml:space="preserve">Clarendon</t>
  </si>
  <si>
    <t xml:space="preserve">AL02AY</t>
  </si>
  <si>
    <t xml:space="preserve">Farley with Pitton</t>
  </si>
  <si>
    <t xml:space="preserve">AL08FA</t>
  </si>
  <si>
    <t xml:space="preserve">West Dean with East Grimstead</t>
  </si>
  <si>
    <t xml:space="preserve">AL17WD</t>
  </si>
  <si>
    <t xml:space="preserve">West Grimstead</t>
  </si>
  <si>
    <t xml:space="preserve">AL18WG</t>
  </si>
  <si>
    <t xml:space="preserve">Whiteparish</t>
  </si>
  <si>
    <t xml:space="preserve">AL19WP</t>
  </si>
  <si>
    <t xml:space="preserve">Winterslow</t>
  </si>
  <si>
    <t xml:space="preserve">AL22WI</t>
  </si>
  <si>
    <t xml:space="preserve">Forest and Avon</t>
  </si>
  <si>
    <t xml:space="preserve">Bramshaw</t>
  </si>
  <si>
    <t xml:space="preserve">AL03BW</t>
  </si>
  <si>
    <t xml:space="preserve">Downton</t>
  </si>
  <si>
    <t xml:space="preserve">AL07DO</t>
  </si>
  <si>
    <t xml:space="preserve">Landford</t>
  </si>
  <si>
    <t xml:space="preserve">AL11LA</t>
  </si>
  <si>
    <t xml:space="preserve">Morgan's Vale</t>
  </si>
  <si>
    <t xml:space="preserve">AL12MV</t>
  </si>
  <si>
    <t xml:space="preserve">Plaitford</t>
  </si>
  <si>
    <t xml:space="preserve">AL15PL</t>
  </si>
  <si>
    <t xml:space="preserve">Redlynch</t>
  </si>
  <si>
    <t xml:space="preserve">AL16RE</t>
  </si>
  <si>
    <t xml:space="preserve">Blackmore Vale</t>
  </si>
  <si>
    <t xml:space="preserve">Gillingham Milton on Stour and Silton</t>
  </si>
  <si>
    <t xml:space="preserve">Gillingham</t>
  </si>
  <si>
    <t xml:space="preserve">BL10GI</t>
  </si>
  <si>
    <t xml:space="preserve">Milton on Stour</t>
  </si>
  <si>
    <t xml:space="preserve">BL22MI</t>
  </si>
  <si>
    <t xml:space="preserve">Silton</t>
  </si>
  <si>
    <t xml:space="preserve">BL28SI</t>
  </si>
  <si>
    <t xml:space="preserve">Hazelbury Bryan and the Hillside Parishes</t>
  </si>
  <si>
    <t xml:space="preserve">Belchalwell</t>
  </si>
  <si>
    <t xml:space="preserve">BL01BE</t>
  </si>
  <si>
    <t xml:space="preserve">Fifehead Neville</t>
  </si>
  <si>
    <t xml:space="preserve">BL09FN</t>
  </si>
  <si>
    <t xml:space="preserve">Hazelbury Bryan with Stoke Wake</t>
  </si>
  <si>
    <t xml:space="preserve">BL12HB</t>
  </si>
  <si>
    <t xml:space="preserve">Ibberton</t>
  </si>
  <si>
    <t xml:space="preserve">BL14IB</t>
  </si>
  <si>
    <t xml:space="preserve">Mappowder</t>
  </si>
  <si>
    <t xml:space="preserve">BL18MP</t>
  </si>
  <si>
    <t xml:space="preserve">Woolland</t>
  </si>
  <si>
    <t xml:space="preserve">BL36WO</t>
  </si>
  <si>
    <t xml:space="preserve">D</t>
  </si>
  <si>
    <t xml:space="preserve">Marnhull</t>
  </si>
  <si>
    <t xml:space="preserve">BL20MH</t>
  </si>
  <si>
    <t xml:space="preserve">Shaftesbury</t>
  </si>
  <si>
    <t xml:space="preserve">Compton Abbas</t>
  </si>
  <si>
    <t xml:space="preserve">BL04CA</t>
  </si>
  <si>
    <t xml:space="preserve">East and West Orchard</t>
  </si>
  <si>
    <t xml:space="preserve">BL05EO</t>
  </si>
  <si>
    <t xml:space="preserve">Enmore Green</t>
  </si>
  <si>
    <t xml:space="preserve">BL07EG</t>
  </si>
  <si>
    <t xml:space="preserve">Margaret Marsh</t>
  </si>
  <si>
    <t xml:space="preserve">BL19MM</t>
  </si>
  <si>
    <t xml:space="preserve">Melbury Abbas</t>
  </si>
  <si>
    <t xml:space="preserve">BL21ME</t>
  </si>
  <si>
    <t xml:space="preserve">Motcombe</t>
  </si>
  <si>
    <t xml:space="preserve">BL23MO</t>
  </si>
  <si>
    <t xml:space="preserve">Shaftesbury St James</t>
  </si>
  <si>
    <t xml:space="preserve">BL25SJ</t>
  </si>
  <si>
    <t xml:space="preserve">Shaftesbury St Peter</t>
  </si>
  <si>
    <t xml:space="preserve">BL26SP</t>
  </si>
  <si>
    <t xml:space="preserve">Spire Hill</t>
  </si>
  <si>
    <t xml:space="preserve">Purse Caundle</t>
  </si>
  <si>
    <t xml:space="preserve">SH32PC</t>
  </si>
  <si>
    <t xml:space="preserve">Stalbridge</t>
  </si>
  <si>
    <t xml:space="preserve">BL29ST</t>
  </si>
  <si>
    <t xml:space="preserve">Stock Gaylard</t>
  </si>
  <si>
    <t xml:space="preserve">BL30SO</t>
  </si>
  <si>
    <t xml:space="preserve">Stourton Caundle</t>
  </si>
  <si>
    <t xml:space="preserve">SH37SC</t>
  </si>
  <si>
    <t xml:space="preserve">Stour Vale</t>
  </si>
  <si>
    <t xml:space="preserve">Buckhorn Weston</t>
  </si>
  <si>
    <t xml:space="preserve">BL02BW</t>
  </si>
  <si>
    <t xml:space="preserve">East Stour</t>
  </si>
  <si>
    <t xml:space="preserve">BL06ES</t>
  </si>
  <si>
    <t xml:space="preserve">Fifehead Magdalen</t>
  </si>
  <si>
    <t xml:space="preserve">BL08FM</t>
  </si>
  <si>
    <t xml:space="preserve">Kington Magna</t>
  </si>
  <si>
    <t xml:space="preserve">BL15KM</t>
  </si>
  <si>
    <t xml:space="preserve">Stour Provost (incl Stour Row)</t>
  </si>
  <si>
    <t xml:space="preserve">BL31SP</t>
  </si>
  <si>
    <t xml:space="preserve">Todber</t>
  </si>
  <si>
    <t xml:space="preserve">BL34TO</t>
  </si>
  <si>
    <t xml:space="preserve">West Stour</t>
  </si>
  <si>
    <t xml:space="preserve">BL35WS</t>
  </si>
  <si>
    <t xml:space="preserve">Sturminster Newton Hinton St Mary and Lydlinch</t>
  </si>
  <si>
    <t xml:space="preserve">Hinton St Mary</t>
  </si>
  <si>
    <t xml:space="preserve">BL13HM</t>
  </si>
  <si>
    <t xml:space="preserve">Lydlinch</t>
  </si>
  <si>
    <t xml:space="preserve">BL16LY</t>
  </si>
  <si>
    <t xml:space="preserve">Sturminster Newton</t>
  </si>
  <si>
    <t xml:space="preserve">BL33SN</t>
  </si>
  <si>
    <t xml:space="preserve">Okeford</t>
  </si>
  <si>
    <t xml:space="preserve">Child Okeford with Manston</t>
  </si>
  <si>
    <t xml:space="preserve">BL03CO</t>
  </si>
  <si>
    <t xml:space="preserve">Hammoon</t>
  </si>
  <si>
    <t xml:space="preserve">BL11HA</t>
  </si>
  <si>
    <t xml:space="preserve">Okeford Fitzpaine</t>
  </si>
  <si>
    <t xml:space="preserve">BL24OF</t>
  </si>
  <si>
    <t xml:space="preserve">Shillingstone (or Shilling Okeford)</t>
  </si>
  <si>
    <t xml:space="preserve">BL27SH</t>
  </si>
  <si>
    <t xml:space="preserve">Bradford</t>
  </si>
  <si>
    <t xml:space="preserve">Atworth with Shaw and Whitley</t>
  </si>
  <si>
    <t xml:space="preserve">Atworth</t>
  </si>
  <si>
    <t xml:space="preserve">BR01AT</t>
  </si>
  <si>
    <t xml:space="preserve">Shaw and Whitley</t>
  </si>
  <si>
    <t xml:space="preserve">BR14SH</t>
  </si>
  <si>
    <t xml:space="preserve">Bradford on Avon Holy Trinity Westwood and Wingfield</t>
  </si>
  <si>
    <t xml:space="preserve">Bradford-on-Avon Holy Trinity</t>
  </si>
  <si>
    <t xml:space="preserve">BR03BH</t>
  </si>
  <si>
    <t xml:space="preserve">A</t>
  </si>
  <si>
    <t xml:space="preserve">Westwood</t>
  </si>
  <si>
    <t xml:space="preserve">BR23WE</t>
  </si>
  <si>
    <t xml:space="preserve">Wingfield</t>
  </si>
  <si>
    <t xml:space="preserve">BR24WG</t>
  </si>
  <si>
    <t xml:space="preserve">Broughton Gifford Great Chalfield and Holt St Katharine</t>
  </si>
  <si>
    <t xml:space="preserve">Broughton Gifford</t>
  </si>
  <si>
    <t xml:space="preserve">BR04BG</t>
  </si>
  <si>
    <t xml:space="preserve">Great Chalfield</t>
  </si>
  <si>
    <t xml:space="preserve">BR05GC</t>
  </si>
  <si>
    <t xml:space="preserve">Holt St Katharine</t>
  </si>
  <si>
    <t xml:space="preserve">BR08HK</t>
  </si>
  <si>
    <t xml:space="preserve">Melksham</t>
  </si>
  <si>
    <t xml:space="preserve">Melksham - St Andrew</t>
  </si>
  <si>
    <t xml:space="preserve">BR10MEA</t>
  </si>
  <si>
    <t xml:space="preserve">Melksham - St Barnabas</t>
  </si>
  <si>
    <t xml:space="preserve">BR10MEB</t>
  </si>
  <si>
    <t xml:space="preserve">Melksham - St Michael</t>
  </si>
  <si>
    <t xml:space="preserve">BR10MEM</t>
  </si>
  <si>
    <t xml:space="preserve">North Bradford on Avon and Villages</t>
  </si>
  <si>
    <t xml:space="preserve">Bradford-on-Avon Christ Church</t>
  </si>
  <si>
    <t xml:space="preserve">BR02BC</t>
  </si>
  <si>
    <t xml:space="preserve">Monkton Farleigh</t>
  </si>
  <si>
    <t xml:space="preserve">BR11MF</t>
  </si>
  <si>
    <t xml:space="preserve">South Wraxall</t>
  </si>
  <si>
    <t xml:space="preserve">BR15SW</t>
  </si>
  <si>
    <t xml:space="preserve">Winsley</t>
  </si>
  <si>
    <t xml:space="preserve">BR25WS</t>
  </si>
  <si>
    <t xml:space="preserve">North Bradley Southwick Heywood and Steeple Ashton</t>
  </si>
  <si>
    <t xml:space="preserve">North Bradley, Southwick and Heywood</t>
  </si>
  <si>
    <t xml:space="preserve">BR12NB</t>
  </si>
  <si>
    <t xml:space="preserve">Steeple Ashton</t>
  </si>
  <si>
    <t xml:space="preserve">BR17SA</t>
  </si>
  <si>
    <t xml:space="preserve">Studley St John</t>
  </si>
  <si>
    <t xml:space="preserve">BR18SJ</t>
  </si>
  <si>
    <t xml:space="preserve">Canalside Benefice</t>
  </si>
  <si>
    <t xml:space="preserve">Hilperton Marsh</t>
  </si>
  <si>
    <t xml:space="preserve">BR07HM</t>
  </si>
  <si>
    <t xml:space="preserve">Hilperton with Whaddon</t>
  </si>
  <si>
    <t xml:space="preserve">BR06HI</t>
  </si>
  <si>
    <t xml:space="preserve">Semington</t>
  </si>
  <si>
    <t xml:space="preserve">BR13SE</t>
  </si>
  <si>
    <t xml:space="preserve">Trowbridge St James and Keevil</t>
  </si>
  <si>
    <t xml:space="preserve">Keevil</t>
  </si>
  <si>
    <t xml:space="preserve">BR09KE</t>
  </si>
  <si>
    <t xml:space="preserve">Trowbridge St James</t>
  </si>
  <si>
    <t xml:space="preserve">BR20TJ</t>
  </si>
  <si>
    <t xml:space="preserve">Trowbridge St Thomas and West Ashton</t>
  </si>
  <si>
    <t xml:space="preserve">Trowbridge St Thomas</t>
  </si>
  <si>
    <t xml:space="preserve">BR21TT</t>
  </si>
  <si>
    <t xml:space="preserve">West Ashton</t>
  </si>
  <si>
    <t xml:space="preserve">BR22WA</t>
  </si>
  <si>
    <t xml:space="preserve">Calne</t>
  </si>
  <si>
    <t xml:space="preserve">Lyneham and Woodhill</t>
  </si>
  <si>
    <t xml:space="preserve">Broad Town</t>
  </si>
  <si>
    <t xml:space="preserve">CA03BN</t>
  </si>
  <si>
    <t xml:space="preserve">Clyffe Pypard</t>
  </si>
  <si>
    <t xml:space="preserve">CA09CP</t>
  </si>
  <si>
    <t xml:space="preserve">Hilmarton</t>
  </si>
  <si>
    <t xml:space="preserve">CA13HI</t>
  </si>
  <si>
    <t xml:space="preserve">Lyneham with Bradenstoke</t>
  </si>
  <si>
    <t xml:space="preserve">CA14LY</t>
  </si>
  <si>
    <t xml:space="preserve">Tockenham</t>
  </si>
  <si>
    <t xml:space="preserve">CA15TO</t>
  </si>
  <si>
    <t xml:space="preserve">Marden Vale</t>
  </si>
  <si>
    <t xml:space="preserve">Bremhill</t>
  </si>
  <si>
    <t xml:space="preserve">CA04BL</t>
  </si>
  <si>
    <t xml:space="preserve">Calne and Blackland</t>
  </si>
  <si>
    <t xml:space="preserve">CA05CA</t>
  </si>
  <si>
    <t xml:space="preserve">Derry Hill</t>
  </si>
  <si>
    <t xml:space="preserve">CA10DH</t>
  </si>
  <si>
    <t xml:space="preserve">Foxham</t>
  </si>
  <si>
    <t xml:space="preserve">CA11FO</t>
  </si>
  <si>
    <t xml:space="preserve">Oldbury</t>
  </si>
  <si>
    <t xml:space="preserve">Calstone Wellington</t>
  </si>
  <si>
    <t xml:space="preserve">CA06CS</t>
  </si>
  <si>
    <t xml:space="preserve">Cherhill</t>
  </si>
  <si>
    <t xml:space="preserve">CA07CH</t>
  </si>
  <si>
    <t xml:space="preserve">Compton Bassett</t>
  </si>
  <si>
    <t xml:space="preserve">CA08CB</t>
  </si>
  <si>
    <t xml:space="preserve">Heddington</t>
  </si>
  <si>
    <t xml:space="preserve">CA12HE</t>
  </si>
  <si>
    <t xml:space="preserve">Yatesbury</t>
  </si>
  <si>
    <t xml:space="preserve">CA17YA</t>
  </si>
  <si>
    <t xml:space="preserve">Royal Wootton Bassett</t>
  </si>
  <si>
    <t xml:space="preserve">CA16WB</t>
  </si>
  <si>
    <t xml:space="preserve">Chalke</t>
  </si>
  <si>
    <t xml:space="preserve">Chalke Valley</t>
  </si>
  <si>
    <t xml:space="preserve">Berwick St John</t>
  </si>
  <si>
    <t xml:space="preserve">CH04BJ</t>
  </si>
  <si>
    <t xml:space="preserve">Bishopstone and Stratford Tony</t>
  </si>
  <si>
    <t xml:space="preserve">CH05BI</t>
  </si>
  <si>
    <t xml:space="preserve">Bowerchalke</t>
  </si>
  <si>
    <t xml:space="preserve">CH06BO</t>
  </si>
  <si>
    <t xml:space="preserve">Britford</t>
  </si>
  <si>
    <t xml:space="preserve">CH06BF</t>
  </si>
  <si>
    <t xml:space="preserve">Broadchalke</t>
  </si>
  <si>
    <t xml:space="preserve">CH07BR</t>
  </si>
  <si>
    <t xml:space="preserve">Charlton All Saints</t>
  </si>
  <si>
    <t xml:space="preserve">CH08CS</t>
  </si>
  <si>
    <t xml:space="preserve">Coombe Bissett with Homington</t>
  </si>
  <si>
    <t xml:space="preserve">CH12CB</t>
  </si>
  <si>
    <t xml:space="preserve">Ebbesbourne Wake with Fifield Bavant and Alvediston</t>
  </si>
  <si>
    <t xml:space="preserve">CH18EB</t>
  </si>
  <si>
    <t xml:space="preserve">Odstock with Nunton and Bodenham</t>
  </si>
  <si>
    <t xml:space="preserve">CH23OD</t>
  </si>
  <si>
    <t xml:space="preserve">Nadder Valley</t>
  </si>
  <si>
    <t xml:space="preserve">Ansty</t>
  </si>
  <si>
    <t xml:space="preserve">CH01AN</t>
  </si>
  <si>
    <t xml:space="preserve">Barford St Martin and Burcombe</t>
  </si>
  <si>
    <t xml:space="preserve">CH02BM</t>
  </si>
  <si>
    <t xml:space="preserve">Baverstock</t>
  </si>
  <si>
    <t xml:space="preserve">CH03BA</t>
  </si>
  <si>
    <t xml:space="preserve">Chilmark</t>
  </si>
  <si>
    <t xml:space="preserve">CH10CM</t>
  </si>
  <si>
    <t xml:space="preserve">Compton Chamberlayne</t>
  </si>
  <si>
    <t xml:space="preserve">CH11CC</t>
  </si>
  <si>
    <t xml:space="preserve">Dinton</t>
  </si>
  <si>
    <t xml:space="preserve">CH14DI</t>
  </si>
  <si>
    <t xml:space="preserve">Fonthill Bishop with Berwick St Leonard</t>
  </si>
  <si>
    <t xml:space="preserve">CH19FB</t>
  </si>
  <si>
    <t xml:space="preserve">Fonthill Gifford</t>
  </si>
  <si>
    <t xml:space="preserve">CH20FG</t>
  </si>
  <si>
    <t xml:space="preserve">Fovant</t>
  </si>
  <si>
    <t xml:space="preserve">CH21FO</t>
  </si>
  <si>
    <t xml:space="preserve">Hindon and Pertwood w Chicklade</t>
  </si>
  <si>
    <t xml:space="preserve">CH22HI</t>
  </si>
  <si>
    <t xml:space="preserve">Sutton Mandeville</t>
  </si>
  <si>
    <t xml:space="preserve">CH26SM</t>
  </si>
  <si>
    <t xml:space="preserve">Swallowcliffe</t>
  </si>
  <si>
    <t xml:space="preserve">CH27SW</t>
  </si>
  <si>
    <t xml:space="preserve">Teffont Evias with Teffont Magna</t>
  </si>
  <si>
    <t xml:space="preserve">CH28TE</t>
  </si>
  <si>
    <t xml:space="preserve">Tisbury</t>
  </si>
  <si>
    <t xml:space="preserve">CH29TI</t>
  </si>
  <si>
    <t xml:space="preserve">St Bartholomew</t>
  </si>
  <si>
    <t xml:space="preserve">Donhead St Andrew</t>
  </si>
  <si>
    <t xml:space="preserve">CH15DO</t>
  </si>
  <si>
    <t xml:space="preserve">Donhead St Mary with Charlton</t>
  </si>
  <si>
    <t xml:space="preserve">CH16DM</t>
  </si>
  <si>
    <t xml:space="preserve">East Knoyle</t>
  </si>
  <si>
    <t xml:space="preserve">CH17EK</t>
  </si>
  <si>
    <t xml:space="preserve">Sedgehill</t>
  </si>
  <si>
    <t xml:space="preserve">CH24SE</t>
  </si>
  <si>
    <t xml:space="preserve">Semley</t>
  </si>
  <si>
    <t xml:space="preserve">CH25SY</t>
  </si>
  <si>
    <t xml:space="preserve">Western Downland</t>
  </si>
  <si>
    <t xml:space="preserve">Damerham</t>
  </si>
  <si>
    <t xml:space="preserve">CH13DA</t>
  </si>
  <si>
    <t xml:space="preserve">Martin</t>
  </si>
  <si>
    <t xml:space="preserve">CH23MA</t>
  </si>
  <si>
    <t xml:space="preserve">Rockbourne</t>
  </si>
  <si>
    <t xml:space="preserve">CH31RO</t>
  </si>
  <si>
    <t xml:space="preserve">Whitsbury</t>
  </si>
  <si>
    <t xml:space="preserve">CH32WH</t>
  </si>
  <si>
    <t xml:space="preserve">Wilton with Netherhampton and Fugglestone</t>
  </si>
  <si>
    <t xml:space="preserve">SA10WI</t>
  </si>
  <si>
    <t xml:space="preserve">Devizes</t>
  </si>
  <si>
    <t xml:space="preserve">Bratton Edington &amp; Imber Erlestoke and Coulston</t>
  </si>
  <si>
    <t xml:space="preserve">Bratton</t>
  </si>
  <si>
    <t xml:space="preserve">DE27BR</t>
  </si>
  <si>
    <t xml:space="preserve">Coulston</t>
  </si>
  <si>
    <t xml:space="preserve">DE05CO</t>
  </si>
  <si>
    <t xml:space="preserve">Edington and Imber</t>
  </si>
  <si>
    <t xml:space="preserve">DE10ED</t>
  </si>
  <si>
    <t xml:space="preserve">Erlestoke</t>
  </si>
  <si>
    <t xml:space="preserve">DE11ER</t>
  </si>
  <si>
    <t xml:space="preserve">Devizes St John and St Mary</t>
  </si>
  <si>
    <t xml:space="preserve">Devizes St John</t>
  </si>
  <si>
    <t xml:space="preserve">DE06DJ</t>
  </si>
  <si>
    <t xml:space="preserve">Devizes St Peter</t>
  </si>
  <si>
    <t xml:space="preserve">DE08DP</t>
  </si>
  <si>
    <t xml:space="preserve">Rowde and Bromham</t>
  </si>
  <si>
    <t xml:space="preserve">Bromham, Chittoe and Sandy Lane</t>
  </si>
  <si>
    <t xml:space="preserve">DE02BM</t>
  </si>
  <si>
    <t xml:space="preserve">Rowde</t>
  </si>
  <si>
    <t xml:space="preserve">DE18RO</t>
  </si>
  <si>
    <t xml:space="preserve">Southbroom St James</t>
  </si>
  <si>
    <t xml:space="preserve">DE20SB</t>
  </si>
  <si>
    <t xml:space="preserve">Cannings and Redhorn</t>
  </si>
  <si>
    <t xml:space="preserve">All Cannings</t>
  </si>
  <si>
    <t xml:space="preserve">DE01AC</t>
  </si>
  <si>
    <t xml:space="preserve">Bishop's Cannings and Etchilhampton</t>
  </si>
  <si>
    <t xml:space="preserve">DE02BC</t>
  </si>
  <si>
    <t xml:space="preserve">Chirton and Patney</t>
  </si>
  <si>
    <t xml:space="preserve">DE04CH</t>
  </si>
  <si>
    <t xml:space="preserve">Marden</t>
  </si>
  <si>
    <t xml:space="preserve">DE14MA</t>
  </si>
  <si>
    <t xml:space="preserve">Stert</t>
  </si>
  <si>
    <t xml:space="preserve">DE21ST</t>
  </si>
  <si>
    <t xml:space="preserve">Urchfont</t>
  </si>
  <si>
    <t xml:space="preserve">DE22UR</t>
  </si>
  <si>
    <t xml:space="preserve">Wilsford</t>
  </si>
  <si>
    <t xml:space="preserve">DE24WI</t>
  </si>
  <si>
    <t xml:space="preserve">Lavingtons Cheverells and Easterton</t>
  </si>
  <si>
    <t xml:space="preserve">Bishop's (West) Lavington</t>
  </si>
  <si>
    <t xml:space="preserve">DE23WL</t>
  </si>
  <si>
    <t xml:space="preserve">Easterton</t>
  </si>
  <si>
    <t xml:space="preserve">DE09EA</t>
  </si>
  <si>
    <t xml:space="preserve">Great Cheverell</t>
  </si>
  <si>
    <t xml:space="preserve">DE12GC</t>
  </si>
  <si>
    <t xml:space="preserve">Little Cheverell</t>
  </si>
  <si>
    <t xml:space="preserve">DE13LC</t>
  </si>
  <si>
    <t xml:space="preserve">Market Lavington</t>
  </si>
  <si>
    <t xml:space="preserve">DE15ML</t>
  </si>
  <si>
    <t xml:space="preserve">Wellsprings</t>
  </si>
  <si>
    <t xml:space="preserve">Bulkington</t>
  </si>
  <si>
    <t xml:space="preserve">DE03BU</t>
  </si>
  <si>
    <t xml:space="preserve">Potterne</t>
  </si>
  <si>
    <t xml:space="preserve">DE16PO</t>
  </si>
  <si>
    <t xml:space="preserve">Poulshot</t>
  </si>
  <si>
    <t xml:space="preserve">DE17PU</t>
  </si>
  <si>
    <t xml:space="preserve">Seend</t>
  </si>
  <si>
    <t xml:space="preserve">DE19SE</t>
  </si>
  <si>
    <t xml:space="preserve">Worton and Marston</t>
  </si>
  <si>
    <t xml:space="preserve">DE25WO</t>
  </si>
  <si>
    <t xml:space="preserve">Dorchester</t>
  </si>
  <si>
    <t xml:space="preserve">Buckland Newton Cerne Abbas Godmanstone &amp; Minterne Magna</t>
  </si>
  <si>
    <t xml:space="preserve">Buckland Newton</t>
  </si>
  <si>
    <t xml:space="preserve">DO31BN</t>
  </si>
  <si>
    <t xml:space="preserve">Cerne Abbas</t>
  </si>
  <si>
    <t xml:space="preserve">DO04CA</t>
  </si>
  <si>
    <t xml:space="preserve">Godmanstone</t>
  </si>
  <si>
    <t xml:space="preserve">DO09GO</t>
  </si>
  <si>
    <t xml:space="preserve">Minterne Magna</t>
  </si>
  <si>
    <t xml:space="preserve">DO12MM</t>
  </si>
  <si>
    <t xml:space="preserve">Charminster Stinsford and the Chalk Stream villages</t>
  </si>
  <si>
    <t xml:space="preserve">Bradford Peverell</t>
  </si>
  <si>
    <t xml:space="preserve">DO02BP</t>
  </si>
  <si>
    <t xml:space="preserve">Charminster</t>
  </si>
  <si>
    <t xml:space="preserve">DO05CH</t>
  </si>
  <si>
    <t xml:space="preserve">Frampton</t>
  </si>
  <si>
    <t xml:space="preserve">DO08FR</t>
  </si>
  <si>
    <t xml:space="preserve">Stinsford</t>
  </si>
  <si>
    <t xml:space="preserve">DO19ST</t>
  </si>
  <si>
    <t xml:space="preserve">Stratton</t>
  </si>
  <si>
    <t xml:space="preserve">DO20SA</t>
  </si>
  <si>
    <t xml:space="preserve">Sydling St Nicholas</t>
  </si>
  <si>
    <t xml:space="preserve">DO21SY</t>
  </si>
  <si>
    <t xml:space="preserve">Dorchester and the Winterbournes</t>
  </si>
  <si>
    <t xml:space="preserve">Compton Valence</t>
  </si>
  <si>
    <t xml:space="preserve">DO05CV</t>
  </si>
  <si>
    <t xml:space="preserve">Dorchester St George</t>
  </si>
  <si>
    <t xml:space="preserve">DO07DOG</t>
  </si>
  <si>
    <t xml:space="preserve">Dorchester St Mary</t>
  </si>
  <si>
    <t xml:space="preserve">DO07DOM</t>
  </si>
  <si>
    <t xml:space="preserve">Dorchester St Peter</t>
  </si>
  <si>
    <t xml:space="preserve">DO07DOP</t>
  </si>
  <si>
    <t xml:space="preserve">The Winterbournes</t>
  </si>
  <si>
    <t xml:space="preserve">DO29TW</t>
  </si>
  <si>
    <t xml:space="preserve">West Stafford</t>
  </si>
  <si>
    <t xml:space="preserve">DO26WS</t>
  </si>
  <si>
    <t xml:space="preserve">Winterborne Monkton and Winterborne Herringston</t>
  </si>
  <si>
    <t xml:space="preserve">DO28WK</t>
  </si>
  <si>
    <t xml:space="preserve">Moreton Woodsford and Crossways with Tincleton</t>
  </si>
  <si>
    <t xml:space="preserve">Moreton</t>
  </si>
  <si>
    <t xml:space="preserve">DO13MO</t>
  </si>
  <si>
    <t xml:space="preserve">Tincleton</t>
  </si>
  <si>
    <t xml:space="preserve">DO22TI</t>
  </si>
  <si>
    <t xml:space="preserve">Woodsford &amp; Crossways</t>
  </si>
  <si>
    <t xml:space="preserve">DO30WV</t>
  </si>
  <si>
    <t xml:space="preserve">E</t>
  </si>
  <si>
    <t xml:space="preserve">Puddletown Tolpuddle and Milborne with Dewlish</t>
  </si>
  <si>
    <t xml:space="preserve">Dewlish</t>
  </si>
  <si>
    <t xml:space="preserve">DO06DE</t>
  </si>
  <si>
    <t xml:space="preserve">Milborne St Andrew</t>
  </si>
  <si>
    <t xml:space="preserve">DO11MA</t>
  </si>
  <si>
    <t xml:space="preserve">Puddletown with Athelhampton &amp; Burleston</t>
  </si>
  <si>
    <t xml:space="preserve">DO18PU</t>
  </si>
  <si>
    <t xml:space="preserve">Tolpuddle</t>
  </si>
  <si>
    <t xml:space="preserve">DO23TO</t>
  </si>
  <si>
    <t xml:space="preserve">Piddle Valley Hilton and Ansty Cheselbourne and Melcombe Horsey</t>
  </si>
  <si>
    <t xml:space="preserve">Alton Pancras</t>
  </si>
  <si>
    <t xml:space="preserve">DO01AP</t>
  </si>
  <si>
    <t xml:space="preserve">Cheselbourne</t>
  </si>
  <si>
    <t xml:space="preserve">DO32CH</t>
  </si>
  <si>
    <t xml:space="preserve">Hilton and Ansty</t>
  </si>
  <si>
    <t xml:space="preserve">DO33HI</t>
  </si>
  <si>
    <t xml:space="preserve">Melcombe Horsey</t>
  </si>
  <si>
    <t xml:space="preserve">DO34MH</t>
  </si>
  <si>
    <t xml:space="preserve">Piddlehinton</t>
  </si>
  <si>
    <t xml:space="preserve">DO15PI</t>
  </si>
  <si>
    <t xml:space="preserve">Piddletrenthide with Plush</t>
  </si>
  <si>
    <t xml:space="preserve">DO16PT</t>
  </si>
  <si>
    <t xml:space="preserve">Watercombe</t>
  </si>
  <si>
    <t xml:space="preserve">Broadmayne</t>
  </si>
  <si>
    <t xml:space="preserve">DO03BR</t>
  </si>
  <si>
    <t xml:space="preserve">Holworth, St Catherine by the Sea</t>
  </si>
  <si>
    <t xml:space="preserve">DO10HO</t>
  </si>
  <si>
    <t xml:space="preserve">Owermoigne</t>
  </si>
  <si>
    <t xml:space="preserve">DO14OW</t>
  </si>
  <si>
    <t xml:space="preserve">Warmwell</t>
  </si>
  <si>
    <t xml:space="preserve">DO24WA</t>
  </si>
  <si>
    <t xml:space="preserve">West Knighton</t>
  </si>
  <si>
    <t xml:space="preserve">DO25WK</t>
  </si>
  <si>
    <t xml:space="preserve">Heytesbury</t>
  </si>
  <si>
    <t xml:space="preserve">Cley Hill Villages</t>
  </si>
  <si>
    <t xml:space="preserve">Corsley and Chapmanslade</t>
  </si>
  <si>
    <t xml:space="preserve">HE03CC</t>
  </si>
  <si>
    <t xml:space="preserve">The Deverills &amp; Horningsham</t>
  </si>
  <si>
    <t xml:space="preserve">HE04DE</t>
  </si>
  <si>
    <t xml:space="preserve">Mere with West Knoyle and Maiden Bradley</t>
  </si>
  <si>
    <t xml:space="preserve">Maiden Bradley</t>
  </si>
  <si>
    <t xml:space="preserve">HE10MB</t>
  </si>
  <si>
    <t xml:space="preserve">Mere</t>
  </si>
  <si>
    <t xml:space="preserve">HE11ME</t>
  </si>
  <si>
    <t xml:space="preserve">West Knoyle</t>
  </si>
  <si>
    <t xml:space="preserve">HE12WK</t>
  </si>
  <si>
    <t xml:space="preserve">River Were</t>
  </si>
  <si>
    <t xml:space="preserve">Bishopstrow and Boreham</t>
  </si>
  <si>
    <t xml:space="preserve">HE01BB</t>
  </si>
  <si>
    <t xml:space="preserve">Upton Scudamore</t>
  </si>
  <si>
    <t xml:space="preserve">HE14UP</t>
  </si>
  <si>
    <t xml:space="preserve">Warminster St Denys</t>
  </si>
  <si>
    <t xml:space="preserve">HE16WD</t>
  </si>
  <si>
    <t xml:space="preserve">White Horse</t>
  </si>
  <si>
    <t xml:space="preserve">Dilton Marsh</t>
  </si>
  <si>
    <t xml:space="preserve">HE05DI</t>
  </si>
  <si>
    <t xml:space="preserve">Westbury</t>
  </si>
  <si>
    <t xml:space="preserve">HE17WE</t>
  </si>
  <si>
    <t xml:space="preserve">Upper Stour</t>
  </si>
  <si>
    <t xml:space="preserve">HE13US</t>
  </si>
  <si>
    <t xml:space="preserve">Upper Wylye Valley Team</t>
  </si>
  <si>
    <t xml:space="preserve">Boyton</t>
  </si>
  <si>
    <t xml:space="preserve">HE02BO</t>
  </si>
  <si>
    <t xml:space="preserve">Codford St Mary</t>
  </si>
  <si>
    <t xml:space="preserve">HE03CM</t>
  </si>
  <si>
    <t xml:space="preserve">Codford St Peter</t>
  </si>
  <si>
    <t xml:space="preserve">HE03CP</t>
  </si>
  <si>
    <t xml:space="preserve">Heytesbury with Tytherington and Knook</t>
  </si>
  <si>
    <t xml:space="preserve">HE06HE</t>
  </si>
  <si>
    <t xml:space="preserve">Norton Bavant</t>
  </si>
  <si>
    <t xml:space="preserve">HE08NB</t>
  </si>
  <si>
    <t xml:space="preserve">Sherrington</t>
  </si>
  <si>
    <t xml:space="preserve">HE09SH</t>
  </si>
  <si>
    <t xml:space="preserve">Sutton Veny</t>
  </si>
  <si>
    <t xml:space="preserve">HE09SU</t>
  </si>
  <si>
    <t xml:space="preserve">Upton Lovell</t>
  </si>
  <si>
    <t xml:space="preserve">HE14UL</t>
  </si>
  <si>
    <t xml:space="preserve">Warminster Christ Church</t>
  </si>
  <si>
    <t xml:space="preserve">HE15WC</t>
  </si>
  <si>
    <t xml:space="preserve">Lyme Bay</t>
  </si>
  <si>
    <t xml:space="preserve">Beaminster Area</t>
  </si>
  <si>
    <t xml:space="preserve">Beaminster</t>
  </si>
  <si>
    <t xml:space="preserve">LY02BM</t>
  </si>
  <si>
    <t xml:space="preserve">Broadwindsor with Burstock</t>
  </si>
  <si>
    <t xml:space="preserve">LY05BW</t>
  </si>
  <si>
    <t xml:space="preserve">Drimpton</t>
  </si>
  <si>
    <t xml:space="preserve">LY10DR</t>
  </si>
  <si>
    <t xml:space="preserve">Hooke</t>
  </si>
  <si>
    <t xml:space="preserve">LY12HO</t>
  </si>
  <si>
    <t xml:space="preserve">Melplash and Mapperton</t>
  </si>
  <si>
    <t xml:space="preserve">LY19ME</t>
  </si>
  <si>
    <t xml:space="preserve">Mosterton</t>
  </si>
  <si>
    <t xml:space="preserve">LY21MO</t>
  </si>
  <si>
    <t xml:space="preserve">Netherbury</t>
  </si>
  <si>
    <t xml:space="preserve">LY22NE</t>
  </si>
  <si>
    <t xml:space="preserve">Salway Ash</t>
  </si>
  <si>
    <t xml:space="preserve">LY25SA</t>
  </si>
  <si>
    <t xml:space="preserve">Seaborough</t>
  </si>
  <si>
    <t xml:space="preserve">LY26SE</t>
  </si>
  <si>
    <t xml:space="preserve">South Perrott and Chedington</t>
  </si>
  <si>
    <t xml:space="preserve">LY28SP</t>
  </si>
  <si>
    <t xml:space="preserve">Stoke Abbott</t>
  </si>
  <si>
    <t xml:space="preserve">LY29SA</t>
  </si>
  <si>
    <t xml:space="preserve">Toller Porcorum</t>
  </si>
  <si>
    <t xml:space="preserve">LY32TP</t>
  </si>
  <si>
    <t xml:space="preserve">Bride Valley</t>
  </si>
  <si>
    <t xml:space="preserve">Burton Bradstock &amp; Chilcombe</t>
  </si>
  <si>
    <t xml:space="preserve">LY06BB</t>
  </si>
  <si>
    <t xml:space="preserve">Little Bredy</t>
  </si>
  <si>
    <t xml:space="preserve">LY13LT</t>
  </si>
  <si>
    <t xml:space="preserve">Litton Cheney</t>
  </si>
  <si>
    <t xml:space="preserve">LY14LC</t>
  </si>
  <si>
    <t xml:space="preserve">Long Bredy</t>
  </si>
  <si>
    <t xml:space="preserve">LY16LB</t>
  </si>
  <si>
    <t xml:space="preserve">Puncknowle</t>
  </si>
  <si>
    <t xml:space="preserve">LY24PU</t>
  </si>
  <si>
    <t xml:space="preserve">Shipton Gorge</t>
  </si>
  <si>
    <t xml:space="preserve">LY27SG</t>
  </si>
  <si>
    <t xml:space="preserve">Swyre</t>
  </si>
  <si>
    <t xml:space="preserve">LY30SW</t>
  </si>
  <si>
    <t xml:space="preserve">Bridport</t>
  </si>
  <si>
    <t xml:space="preserve">Allington</t>
  </si>
  <si>
    <t xml:space="preserve">LY04BAL</t>
  </si>
  <si>
    <t xml:space="preserve">Bothenhampton</t>
  </si>
  <si>
    <t xml:space="preserve">LY04BBO</t>
  </si>
  <si>
    <t xml:space="preserve">Bradpole</t>
  </si>
  <si>
    <t xml:space="preserve">LY04BBR</t>
  </si>
  <si>
    <t xml:space="preserve">LY04BBP</t>
  </si>
  <si>
    <t xml:space="preserve">Walditch</t>
  </si>
  <si>
    <t xml:space="preserve">LY04BWA</t>
  </si>
  <si>
    <t xml:space="preserve">West Bay</t>
  </si>
  <si>
    <t xml:space="preserve">LY04BWB</t>
  </si>
  <si>
    <t xml:space="preserve">Eggardon and Colmers</t>
  </si>
  <si>
    <t xml:space="preserve">Askerswell</t>
  </si>
  <si>
    <t xml:space="preserve">LY01AS</t>
  </si>
  <si>
    <t xml:space="preserve">Loders</t>
  </si>
  <si>
    <t xml:space="preserve">LY15LO</t>
  </si>
  <si>
    <t xml:space="preserve">Powerstock with West Milton, Witherstone &amp; North Poorton</t>
  </si>
  <si>
    <t xml:space="preserve">LY23PO</t>
  </si>
  <si>
    <t xml:space="preserve">Symondsbury</t>
  </si>
  <si>
    <t xml:space="preserve">LY31SY</t>
  </si>
  <si>
    <t xml:space="preserve">Golden Cap Team</t>
  </si>
  <si>
    <t xml:space="preserve">Bettiscombe &amp; Pilsdon</t>
  </si>
  <si>
    <t xml:space="preserve">LY03BE</t>
  </si>
  <si>
    <t xml:space="preserve">Catherston Leweston</t>
  </si>
  <si>
    <t xml:space="preserve">LY07CL</t>
  </si>
  <si>
    <t xml:space="preserve">Charmouth</t>
  </si>
  <si>
    <t xml:space="preserve">LY08CH</t>
  </si>
  <si>
    <t xml:space="preserve">Chideock</t>
  </si>
  <si>
    <t xml:space="preserve">LY09CK</t>
  </si>
  <si>
    <t xml:space="preserve">Hawkchurch</t>
  </si>
  <si>
    <t xml:space="preserve">LY11HA</t>
  </si>
  <si>
    <t xml:space="preserve">Lyme Regis</t>
  </si>
  <si>
    <t xml:space="preserve">LY17LR</t>
  </si>
  <si>
    <t xml:space="preserve">Marshwood</t>
  </si>
  <si>
    <t xml:space="preserve">LY18MA</t>
  </si>
  <si>
    <t xml:space="preserve">Monkton Wyld</t>
  </si>
  <si>
    <t xml:space="preserve">LY20MW</t>
  </si>
  <si>
    <t xml:space="preserve">Whitchurch Canonicorum with Stanton St Gabriel and Fishpond</t>
  </si>
  <si>
    <t xml:space="preserve">LY33WC</t>
  </si>
  <si>
    <t xml:space="preserve">Wootton Fitzpaine</t>
  </si>
  <si>
    <t xml:space="preserve">LY34WF</t>
  </si>
  <si>
    <t xml:space="preserve">Marlborough</t>
  </si>
  <si>
    <t xml:space="preserve">Marlborough St Mary the Virgin with St Peter &amp; St Paul</t>
  </si>
  <si>
    <t xml:space="preserve">MA08MA</t>
  </si>
  <si>
    <t xml:space="preserve">Mildenhall</t>
  </si>
  <si>
    <t xml:space="preserve">MA09MI</t>
  </si>
  <si>
    <t xml:space="preserve">Preshute</t>
  </si>
  <si>
    <t xml:space="preserve">MA13PR</t>
  </si>
  <si>
    <t xml:space="preserve">Ridgeway</t>
  </si>
  <si>
    <t xml:space="preserve">Chiseldon with Draycot Foliat</t>
  </si>
  <si>
    <t xml:space="preserve">MA06CH</t>
  </si>
  <si>
    <t xml:space="preserve">Ogbourne St Andrew</t>
  </si>
  <si>
    <t xml:space="preserve">MA10OA</t>
  </si>
  <si>
    <t xml:space="preserve">Ogbourne St George</t>
  </si>
  <si>
    <t xml:space="preserve">MA11OG</t>
  </si>
  <si>
    <t xml:space="preserve">Upper Kennet</t>
  </si>
  <si>
    <t xml:space="preserve">Avebury</t>
  </si>
  <si>
    <t xml:space="preserve">MA02AV</t>
  </si>
  <si>
    <t xml:space="preserve">Broad Hinton</t>
  </si>
  <si>
    <t xml:space="preserve">MA04BH</t>
  </si>
  <si>
    <t xml:space="preserve">Overton and Fyfield with East Kennett</t>
  </si>
  <si>
    <t xml:space="preserve">MA12OV</t>
  </si>
  <si>
    <t xml:space="preserve">Winterbourne Bassett</t>
  </si>
  <si>
    <t xml:space="preserve">MA15WB</t>
  </si>
  <si>
    <t xml:space="preserve">Winterbourne Monkton with Berwick Bassett</t>
  </si>
  <si>
    <t xml:space="preserve">MA16WM</t>
  </si>
  <si>
    <t xml:space="preserve">Whitton</t>
  </si>
  <si>
    <t xml:space="preserve">Aldbourne</t>
  </si>
  <si>
    <t xml:space="preserve">MA01AL</t>
  </si>
  <si>
    <t xml:space="preserve">Axford</t>
  </si>
  <si>
    <t xml:space="preserve">MA14RAA</t>
  </si>
  <si>
    <t xml:space="preserve">Baydon</t>
  </si>
  <si>
    <t xml:space="preserve">MA03BA</t>
  </si>
  <si>
    <t xml:space="preserve">Chilton Foliat</t>
  </si>
  <si>
    <t xml:space="preserve">MA05CF</t>
  </si>
  <si>
    <t xml:space="preserve">Froxfield</t>
  </si>
  <si>
    <t xml:space="preserve">MA07FR</t>
  </si>
  <si>
    <t xml:space="preserve">Ramsbury</t>
  </si>
  <si>
    <t xml:space="preserve">MA14RA</t>
  </si>
  <si>
    <t xml:space="preserve">Milton and Blandford</t>
  </si>
  <si>
    <t xml:space="preserve">Blandford Forum and Langton Long</t>
  </si>
  <si>
    <t xml:space="preserve">Blandford Forum</t>
  </si>
  <si>
    <t xml:space="preserve">MB05BF</t>
  </si>
  <si>
    <t xml:space="preserve">Langton Long</t>
  </si>
  <si>
    <t xml:space="preserve">MB19LL</t>
  </si>
  <si>
    <t xml:space="preserve">Chase</t>
  </si>
  <si>
    <t xml:space="preserve">Chettle</t>
  </si>
  <si>
    <t xml:space="preserve">MB10CT</t>
  </si>
  <si>
    <t xml:space="preserve">Farnham</t>
  </si>
  <si>
    <t xml:space="preserve">MB12FA</t>
  </si>
  <si>
    <t xml:space="preserve">Wimborne</t>
  </si>
  <si>
    <t xml:space="preserve">Knowlton Circle</t>
  </si>
  <si>
    <t xml:space="preserve">Gussage All Saints</t>
  </si>
  <si>
    <t xml:space="preserve">MB14GS</t>
  </si>
  <si>
    <t xml:space="preserve">Gussage St Michael</t>
  </si>
  <si>
    <t xml:space="preserve">MB15GM</t>
  </si>
  <si>
    <t xml:space="preserve">Tarrant Gunville</t>
  </si>
  <si>
    <t xml:space="preserve">MB29TG</t>
  </si>
  <si>
    <t xml:space="preserve">Tarrant Hinton</t>
  </si>
  <si>
    <t xml:space="preserve">MB30TH</t>
  </si>
  <si>
    <t xml:space="preserve">Tarrant Keynston with Tarrant Crawford</t>
  </si>
  <si>
    <t xml:space="preserve">MB31TK</t>
  </si>
  <si>
    <t xml:space="preserve">Tarrant Monkton with Tarrant Launceston</t>
  </si>
  <si>
    <t xml:space="preserve">MB32TM</t>
  </si>
  <si>
    <t xml:space="preserve">Tarrant Rushton with Tarrant Rawston</t>
  </si>
  <si>
    <t xml:space="preserve">MB33TR</t>
  </si>
  <si>
    <t xml:space="preserve">Tollard Royal</t>
  </si>
  <si>
    <t xml:space="preserve">MB34TO</t>
  </si>
  <si>
    <t xml:space="preserve">Pimperne Stourpaine Durweston and Bryanston</t>
  </si>
  <si>
    <t xml:space="preserve">Durweston and Bryanston</t>
  </si>
  <si>
    <t xml:space="preserve">MB11DU</t>
  </si>
  <si>
    <t xml:space="preserve">Pimperne</t>
  </si>
  <si>
    <t xml:space="preserve">MB24PI</t>
  </si>
  <si>
    <t xml:space="preserve">Stourpaine</t>
  </si>
  <si>
    <t xml:space="preserve">MB27ST</t>
  </si>
  <si>
    <t xml:space="preserve">Red Post</t>
  </si>
  <si>
    <t xml:space="preserve">Almer and Charborough</t>
  </si>
  <si>
    <t xml:space="preserve">MB02AL</t>
  </si>
  <si>
    <t xml:space="preserve">Bloxworth</t>
  </si>
  <si>
    <t xml:space="preserve">MB07BL</t>
  </si>
  <si>
    <t xml:space="preserve">Morden</t>
  </si>
  <si>
    <t xml:space="preserve">MB22MO</t>
  </si>
  <si>
    <t xml:space="preserve">Winterborne Kingston</t>
  </si>
  <si>
    <t xml:space="preserve">MB38WK</t>
  </si>
  <si>
    <t xml:space="preserve">Winterborne Zelston with Tomson and Anderson</t>
  </si>
  <si>
    <t xml:space="preserve">MB41WZ</t>
  </si>
  <si>
    <t xml:space="preserve">Sixpenny Handley with Gussage St Andrew and Pentridge</t>
  </si>
  <si>
    <t xml:space="preserve">Pentridge</t>
  </si>
  <si>
    <t xml:space="preserve">MB23PE</t>
  </si>
  <si>
    <t xml:space="preserve">Sixpenny Handley with Gussage St Andrew</t>
  </si>
  <si>
    <t xml:space="preserve">MB25SH</t>
  </si>
  <si>
    <t xml:space="preserve">S</t>
  </si>
  <si>
    <t xml:space="preserve">Spetisbury with Charlton Marshall and Blandford St Mary</t>
  </si>
  <si>
    <t xml:space="preserve">Blandford St Mary</t>
  </si>
  <si>
    <t xml:space="preserve">MB06BM</t>
  </si>
  <si>
    <t xml:space="preserve">Charlton Marshall</t>
  </si>
  <si>
    <t xml:space="preserve">MB08CM</t>
  </si>
  <si>
    <t xml:space="preserve">Wimborne Minster and Wimborne Villages</t>
  </si>
  <si>
    <t xml:space="preserve">Kingston Lacy</t>
  </si>
  <si>
    <t xml:space="preserve">WI10KL</t>
  </si>
  <si>
    <t xml:space="preserve">Shapwick</t>
  </si>
  <si>
    <t xml:space="preserve">WI13SH</t>
  </si>
  <si>
    <t xml:space="preserve">Spetisbury</t>
  </si>
  <si>
    <t xml:space="preserve">MB26SP</t>
  </si>
  <si>
    <t xml:space="preserve">Sturminster Marshall</t>
  </si>
  <si>
    <t xml:space="preserve">WI14SM</t>
  </si>
  <si>
    <t xml:space="preserve">Iwerne Valley</t>
  </si>
  <si>
    <t xml:space="preserve">Ashmore</t>
  </si>
  <si>
    <t xml:space="preserve">MB03AS</t>
  </si>
  <si>
    <t xml:space="preserve">Fontmell Magna</t>
  </si>
  <si>
    <t xml:space="preserve">MB13FO</t>
  </si>
  <si>
    <t xml:space="preserve">Iwerne Courtney (or Shroton) and Iwerne Steepleton</t>
  </si>
  <si>
    <t xml:space="preserve">MB17IC</t>
  </si>
  <si>
    <t xml:space="preserve">Iwerne Minster</t>
  </si>
  <si>
    <t xml:space="preserve">MB18IM</t>
  </si>
  <si>
    <t xml:space="preserve">Sutton Waldron</t>
  </si>
  <si>
    <t xml:space="preserve">MB28SW</t>
  </si>
  <si>
    <t xml:space="preserve">Winterborne Valley and Milton Abbas</t>
  </si>
  <si>
    <t xml:space="preserve">Milton Abbas</t>
  </si>
  <si>
    <t xml:space="preserve">MB21MA</t>
  </si>
  <si>
    <t xml:space="preserve">Turnworth</t>
  </si>
  <si>
    <t xml:space="preserve">MB35TU</t>
  </si>
  <si>
    <t xml:space="preserve">Winterborne Clenston</t>
  </si>
  <si>
    <t xml:space="preserve">MB36WC</t>
  </si>
  <si>
    <t xml:space="preserve">Winterborne Houghton</t>
  </si>
  <si>
    <t xml:space="preserve">MB37WH</t>
  </si>
  <si>
    <t xml:space="preserve">Winterborne Stickland</t>
  </si>
  <si>
    <t xml:space="preserve">MB39WS</t>
  </si>
  <si>
    <t xml:space="preserve">Winterborne Whitechurch</t>
  </si>
  <si>
    <t xml:space="preserve">MB40WW</t>
  </si>
  <si>
    <t xml:space="preserve">Pewsey</t>
  </si>
  <si>
    <t xml:space="preserve">Savernake</t>
  </si>
  <si>
    <t xml:space="preserve">Burbage</t>
  </si>
  <si>
    <t xml:space="preserve">PE03BU</t>
  </si>
  <si>
    <t xml:space="preserve">Chute with Chute Forest</t>
  </si>
  <si>
    <t xml:space="preserve">PE04CH</t>
  </si>
  <si>
    <t xml:space="preserve">Collingbourne Ducis and Everleigh</t>
  </si>
  <si>
    <t xml:space="preserve">PE05CD</t>
  </si>
  <si>
    <t xml:space="preserve">Collingbourne Kingston</t>
  </si>
  <si>
    <t xml:space="preserve">PE06CK</t>
  </si>
  <si>
    <t xml:space="preserve">East Grafton</t>
  </si>
  <si>
    <t xml:space="preserve">PE07EG</t>
  </si>
  <si>
    <t xml:space="preserve">Great Bedwyn</t>
  </si>
  <si>
    <t xml:space="preserve">PE09GB</t>
  </si>
  <si>
    <t xml:space="preserve">Ham</t>
  </si>
  <si>
    <t xml:space="preserve">PE10HB</t>
  </si>
  <si>
    <t xml:space="preserve">Little Bedwyn</t>
  </si>
  <si>
    <t xml:space="preserve">PE12LB</t>
  </si>
  <si>
    <t xml:space="preserve">Shalbourne</t>
  </si>
  <si>
    <t xml:space="preserve">PE19SH</t>
  </si>
  <si>
    <t xml:space="preserve">St Katharine, Savernake Forest</t>
  </si>
  <si>
    <t xml:space="preserve">PE18SA</t>
  </si>
  <si>
    <t xml:space="preserve">Tidcombe and Fosbury</t>
  </si>
  <si>
    <t xml:space="preserve">PE21TI</t>
  </si>
  <si>
    <t xml:space="preserve">Vale of Pewsey</t>
  </si>
  <si>
    <t xml:space="preserve">Alton Barnes with Alton Priors</t>
  </si>
  <si>
    <t xml:space="preserve">PE01AB</t>
  </si>
  <si>
    <t xml:space="preserve">Beechingstoke</t>
  </si>
  <si>
    <t xml:space="preserve">PE02BE</t>
  </si>
  <si>
    <t xml:space="preserve">Charlton</t>
  </si>
  <si>
    <t xml:space="preserve">PE03CL</t>
  </si>
  <si>
    <t xml:space="preserve">Easton Royal</t>
  </si>
  <si>
    <t xml:space="preserve">PE08ER</t>
  </si>
  <si>
    <t xml:space="preserve">Huish and Oare</t>
  </si>
  <si>
    <t xml:space="preserve">PE11HU</t>
  </si>
  <si>
    <t xml:space="preserve">Manningford Bruce and Abbots (Abbas)</t>
  </si>
  <si>
    <t xml:space="preserve">PE13MB</t>
  </si>
  <si>
    <t xml:space="preserve">Milton Lilbourne</t>
  </si>
  <si>
    <t xml:space="preserve">PE14ML</t>
  </si>
  <si>
    <t xml:space="preserve">North Newnton</t>
  </si>
  <si>
    <t xml:space="preserve">PE15NN</t>
  </si>
  <si>
    <t xml:space="preserve">PE17PE</t>
  </si>
  <si>
    <t xml:space="preserve">Rushall</t>
  </si>
  <si>
    <t xml:space="preserve">PE17RU</t>
  </si>
  <si>
    <t xml:space="preserve">Stanton St Bernard</t>
  </si>
  <si>
    <t xml:space="preserve">PE20SB</t>
  </si>
  <si>
    <t xml:space="preserve">Upavon</t>
  </si>
  <si>
    <t xml:space="preserve">PE21UP</t>
  </si>
  <si>
    <t xml:space="preserve">Wilcot</t>
  </si>
  <si>
    <t xml:space="preserve">PE22WI</t>
  </si>
  <si>
    <t xml:space="preserve">Woodborough with Manningford Bohune</t>
  </si>
  <si>
    <t xml:space="preserve">PE23WO</t>
  </si>
  <si>
    <t xml:space="preserve">Wootton Rivers</t>
  </si>
  <si>
    <t xml:space="preserve">PE24WR</t>
  </si>
  <si>
    <t xml:space="preserve">Poole and North Bournemouth</t>
  </si>
  <si>
    <t xml:space="preserve">Branksome Park All Saints</t>
  </si>
  <si>
    <t xml:space="preserve">PO01BP</t>
  </si>
  <si>
    <t xml:space="preserve">Branksome St Aldhelm</t>
  </si>
  <si>
    <t xml:space="preserve">PO02BA</t>
  </si>
  <si>
    <t xml:space="preserve">Branksome St Clement</t>
  </si>
  <si>
    <t xml:space="preserve">PO03BC</t>
  </si>
  <si>
    <t xml:space="preserve">Broadstone</t>
  </si>
  <si>
    <t xml:space="preserve">PO04BR</t>
  </si>
  <si>
    <t xml:space="preserve">Canford Cliffs and Sandbanks</t>
  </si>
  <si>
    <t xml:space="preserve">PO05CC</t>
  </si>
  <si>
    <t xml:space="preserve">Canford Heath</t>
  </si>
  <si>
    <t xml:space="preserve">St Paul's Canford Heath</t>
  </si>
  <si>
    <t xml:space="preserve">PO14OGP</t>
  </si>
  <si>
    <t xml:space="preserve">Creekmoor</t>
  </si>
  <si>
    <t xml:space="preserve">Christ Church Creekmoor</t>
  </si>
  <si>
    <t xml:space="preserve">PO14OGC</t>
  </si>
  <si>
    <t xml:space="preserve">Ensbury Park</t>
  </si>
  <si>
    <t xml:space="preserve">PO06EP</t>
  </si>
  <si>
    <t xml:space="preserve">Hamworthy</t>
  </si>
  <si>
    <t xml:space="preserve">PO07HA</t>
  </si>
  <si>
    <t xml:space="preserve">Heatherlands St John</t>
  </si>
  <si>
    <t xml:space="preserve">PO08HE</t>
  </si>
  <si>
    <t xml:space="preserve">Kinson and West Howe</t>
  </si>
  <si>
    <t xml:space="preserve">St Andrew Kinson</t>
  </si>
  <si>
    <t xml:space="preserve">PO09KIA</t>
  </si>
  <si>
    <t xml:space="preserve">West Howe St Philip</t>
  </si>
  <si>
    <t xml:space="preserve">PO09KIP</t>
  </si>
  <si>
    <t xml:space="preserve">Lilliput</t>
  </si>
  <si>
    <t xml:space="preserve">PO10LI</t>
  </si>
  <si>
    <t xml:space="preserve">Longfleet</t>
  </si>
  <si>
    <t xml:space="preserve">PO11LO</t>
  </si>
  <si>
    <t xml:space="preserve">Oakdale St George</t>
  </si>
  <si>
    <t xml:space="preserve">PO14OGG</t>
  </si>
  <si>
    <t xml:space="preserve">Parkstone St Luke</t>
  </si>
  <si>
    <t xml:space="preserve">PO15PL</t>
  </si>
  <si>
    <t xml:space="preserve">Parkstone St Peter and St Osmund with Branksea St Mary</t>
  </si>
  <si>
    <t xml:space="preserve">PO16PP</t>
  </si>
  <si>
    <t xml:space="preserve">Poole St James with St Paul</t>
  </si>
  <si>
    <t xml:space="preserve">PO18PJ</t>
  </si>
  <si>
    <t xml:space="preserve">Talbot Village</t>
  </si>
  <si>
    <t xml:space="preserve">PO19TV</t>
  </si>
  <si>
    <t xml:space="preserve">Lytchetts and Upton</t>
  </si>
  <si>
    <t xml:space="preserve">Lytchett Matravers</t>
  </si>
  <si>
    <t xml:space="preserve">PO12MA</t>
  </si>
  <si>
    <t xml:space="preserve">Lytchett Minster</t>
  </si>
  <si>
    <t xml:space="preserve">PO13MI</t>
  </si>
  <si>
    <t xml:space="preserve">Purbeck</t>
  </si>
  <si>
    <t xml:space="preserve">St Aldhelm</t>
  </si>
  <si>
    <t xml:space="preserve">Church Knowle</t>
  </si>
  <si>
    <t xml:space="preserve">PU01CK</t>
  </si>
  <si>
    <t xml:space="preserve">Corfe Castle</t>
  </si>
  <si>
    <t xml:space="preserve">PU02CC</t>
  </si>
  <si>
    <t xml:space="preserve">Kimmeridge</t>
  </si>
  <si>
    <t xml:space="preserve">PU03KI</t>
  </si>
  <si>
    <t xml:space="preserve">St Aldhelm Benefice</t>
  </si>
  <si>
    <t xml:space="preserve">Kingston</t>
  </si>
  <si>
    <t xml:space="preserve">PU04KN</t>
  </si>
  <si>
    <t xml:space="preserve">Langton Matravers</t>
  </si>
  <si>
    <t xml:space="preserve">PU05LM</t>
  </si>
  <si>
    <t xml:space="preserve">Steeple with Tyneham</t>
  </si>
  <si>
    <t xml:space="preserve">PU07ST</t>
  </si>
  <si>
    <t xml:space="preserve">Worth Matravers</t>
  </si>
  <si>
    <t xml:space="preserve">PU15WM</t>
  </si>
  <si>
    <t xml:space="preserve">Swanage and Studland</t>
  </si>
  <si>
    <t xml:space="preserve">Studland</t>
  </si>
  <si>
    <t xml:space="preserve">PU07SU</t>
  </si>
  <si>
    <t xml:space="preserve">Swanage</t>
  </si>
  <si>
    <t xml:space="preserve">PU08SW</t>
  </si>
  <si>
    <t xml:space="preserve">Wareham</t>
  </si>
  <si>
    <t xml:space="preserve">PU09WA</t>
  </si>
  <si>
    <t xml:space="preserve">West Purbeck</t>
  </si>
  <si>
    <t xml:space="preserve">Affpuddle with Turnerspuddle</t>
  </si>
  <si>
    <t xml:space="preserve">MB01AF</t>
  </si>
  <si>
    <t xml:space="preserve">Bere Regis</t>
  </si>
  <si>
    <t xml:space="preserve">MB04BE</t>
  </si>
  <si>
    <t xml:space="preserve">The Lulworths, Winfrith Newburgh and Chaldon</t>
  </si>
  <si>
    <t xml:space="preserve">PU10LUL</t>
  </si>
  <si>
    <t xml:space="preserve">Wool &amp; East Stoke</t>
  </si>
  <si>
    <t xml:space="preserve">PU14WO</t>
  </si>
  <si>
    <t xml:space="preserve">Salisbury</t>
  </si>
  <si>
    <t xml:space="preserve">Bemerton</t>
  </si>
  <si>
    <t xml:space="preserve">SA02BM</t>
  </si>
  <si>
    <t xml:space="preserve">Fisherton Anger</t>
  </si>
  <si>
    <t xml:space="preserve">SA08PL</t>
  </si>
  <si>
    <t xml:space="preserve">Harnham St George and All Saints</t>
  </si>
  <si>
    <t xml:space="preserve">SA03HA</t>
  </si>
  <si>
    <t xml:space="preserve">Salisbury St Francis and St Lawrence Stratford sub Castle</t>
  </si>
  <si>
    <t xml:space="preserve">Salisbury St Francis</t>
  </si>
  <si>
    <t xml:space="preserve">SA05FR</t>
  </si>
  <si>
    <t xml:space="preserve">Stratford Sub-Castle</t>
  </si>
  <si>
    <t xml:space="preserve">SA10ST</t>
  </si>
  <si>
    <t xml:space="preserve">Salisbury St Mark and Laverstock St Andrew</t>
  </si>
  <si>
    <t xml:space="preserve">Laverstock</t>
  </si>
  <si>
    <t xml:space="preserve">SA04LA</t>
  </si>
  <si>
    <t xml:space="preserve">Salisbury St Mark</t>
  </si>
  <si>
    <t xml:space="preserve">SA06MK</t>
  </si>
  <si>
    <t xml:space="preserve">Salisbury St Martin</t>
  </si>
  <si>
    <t xml:space="preserve">SA07MN</t>
  </si>
  <si>
    <t xml:space="preserve">Salisbury St Thomas and St Edmund</t>
  </si>
  <si>
    <t xml:space="preserve">SA09TH</t>
  </si>
  <si>
    <t xml:space="preserve">Sherborne</t>
  </si>
  <si>
    <t xml:space="preserve">Melbury</t>
  </si>
  <si>
    <t xml:space="preserve">Cattistock</t>
  </si>
  <si>
    <t xml:space="preserve">SH06CA</t>
  </si>
  <si>
    <t xml:space="preserve">Chilfrome</t>
  </si>
  <si>
    <t xml:space="preserve">SH11CL</t>
  </si>
  <si>
    <t xml:space="preserve">Corscombe</t>
  </si>
  <si>
    <t xml:space="preserve">SH12CO</t>
  </si>
  <si>
    <t xml:space="preserve">East Chelborough</t>
  </si>
  <si>
    <t xml:space="preserve">SH08CE</t>
  </si>
  <si>
    <t xml:space="preserve">Evershot</t>
  </si>
  <si>
    <t xml:space="preserve">SH13EV</t>
  </si>
  <si>
    <t xml:space="preserve">Frome St Quinton</t>
  </si>
  <si>
    <t xml:space="preserve">SH15FQ</t>
  </si>
  <si>
    <t xml:space="preserve">Frome Vauchurch</t>
  </si>
  <si>
    <t xml:space="preserve">SH25MNF</t>
  </si>
  <si>
    <t xml:space="preserve">Halstock</t>
  </si>
  <si>
    <t xml:space="preserve">SH17HA</t>
  </si>
  <si>
    <t xml:space="preserve">Maiden Newton</t>
  </si>
  <si>
    <t xml:space="preserve">SH25MNM</t>
  </si>
  <si>
    <t xml:space="preserve">Melbury Bubb</t>
  </si>
  <si>
    <t xml:space="preserve">SH26MB</t>
  </si>
  <si>
    <t xml:space="preserve">Melbury Osmond with Melbury Sampford</t>
  </si>
  <si>
    <t xml:space="preserve">SH27MO</t>
  </si>
  <si>
    <t xml:space="preserve">Rampisham</t>
  </si>
  <si>
    <t xml:space="preserve">SH33RA</t>
  </si>
  <si>
    <t xml:space="preserve">West Chelborough</t>
  </si>
  <si>
    <t xml:space="preserve">SH09CW</t>
  </si>
  <si>
    <t xml:space="preserve">Wraxall</t>
  </si>
  <si>
    <t xml:space="preserve">SH40WR</t>
  </si>
  <si>
    <t xml:space="preserve">Queen Thorne</t>
  </si>
  <si>
    <t xml:space="preserve">Nether Compton</t>
  </si>
  <si>
    <t xml:space="preserve">SH29OCN</t>
  </si>
  <si>
    <t xml:space="preserve">Oborne</t>
  </si>
  <si>
    <t xml:space="preserve">SH28OB</t>
  </si>
  <si>
    <t xml:space="preserve">Over Compton</t>
  </si>
  <si>
    <t xml:space="preserve">SH29OCO</t>
  </si>
  <si>
    <t xml:space="preserve">Poyntington</t>
  </si>
  <si>
    <t xml:space="preserve">SH30PO</t>
  </si>
  <si>
    <t xml:space="preserve">Sandford Orcas</t>
  </si>
  <si>
    <t xml:space="preserve">SH35SO</t>
  </si>
  <si>
    <t xml:space="preserve">Trent</t>
  </si>
  <si>
    <t xml:space="preserve">SH39TR</t>
  </si>
  <si>
    <t xml:space="preserve">Sherborne with Castleton Lillington and Longburton</t>
  </si>
  <si>
    <t xml:space="preserve">Lillington</t>
  </si>
  <si>
    <t xml:space="preserve">SH23LI</t>
  </si>
  <si>
    <t xml:space="preserve">Longburton</t>
  </si>
  <si>
    <t xml:space="preserve">SH24LB</t>
  </si>
  <si>
    <t xml:space="preserve">Sherborne with Castleton</t>
  </si>
  <si>
    <t xml:space="preserve">SH36SH</t>
  </si>
  <si>
    <t xml:space="preserve">Three Valleys</t>
  </si>
  <si>
    <t xml:space="preserve">Batcombe</t>
  </si>
  <si>
    <t xml:space="preserve">SH01BA</t>
  </si>
  <si>
    <t xml:space="preserve">Beer Hackett</t>
  </si>
  <si>
    <t xml:space="preserve">SH02BH</t>
  </si>
  <si>
    <t xml:space="preserve">Bishop's Caundle</t>
  </si>
  <si>
    <t xml:space="preserve">SH03BC</t>
  </si>
  <si>
    <t xml:space="preserve">Bradford Abbas with Clifton Maybank</t>
  </si>
  <si>
    <t xml:space="preserve">SH04BA</t>
  </si>
  <si>
    <t xml:space="preserve">Caundle Marsh</t>
  </si>
  <si>
    <t xml:space="preserve">SH07CM</t>
  </si>
  <si>
    <t xml:space="preserve">Chetnole</t>
  </si>
  <si>
    <t xml:space="preserve">SH10CH</t>
  </si>
  <si>
    <t xml:space="preserve">Folke</t>
  </si>
  <si>
    <t xml:space="preserve">SH14FO</t>
  </si>
  <si>
    <t xml:space="preserve">Glanvilles Wootton</t>
  </si>
  <si>
    <t xml:space="preserve">SH16GW</t>
  </si>
  <si>
    <t xml:space="preserve">Hermitage</t>
  </si>
  <si>
    <t xml:space="preserve">SH18HE</t>
  </si>
  <si>
    <t xml:space="preserve">Holnest</t>
  </si>
  <si>
    <t xml:space="preserve">SH20HO</t>
  </si>
  <si>
    <t xml:space="preserve">Holwell</t>
  </si>
  <si>
    <t xml:space="preserve">SH21HL</t>
  </si>
  <si>
    <t xml:space="preserve">Leigh</t>
  </si>
  <si>
    <t xml:space="preserve">SH22LE</t>
  </si>
  <si>
    <t xml:space="preserve">Pulham</t>
  </si>
  <si>
    <t xml:space="preserve">SH31PU</t>
  </si>
  <si>
    <t xml:space="preserve">Ryme Intrinseca</t>
  </si>
  <si>
    <t xml:space="preserve">SH34RI</t>
  </si>
  <si>
    <t xml:space="preserve">Thornford</t>
  </si>
  <si>
    <t xml:space="preserve">SH38TH</t>
  </si>
  <si>
    <t xml:space="preserve">Yetminster &amp; Hilfield</t>
  </si>
  <si>
    <t xml:space="preserve">SH41YE</t>
  </si>
  <si>
    <t xml:space="preserve">Stonehenge</t>
  </si>
  <si>
    <t xml:space="preserve">Amesbury</t>
  </si>
  <si>
    <t xml:space="preserve">ST01AM</t>
  </si>
  <si>
    <t xml:space="preserve">Avon River Team</t>
  </si>
  <si>
    <t xml:space="preserve">Bulford</t>
  </si>
  <si>
    <t xml:space="preserve">ST03BU</t>
  </si>
  <si>
    <t xml:space="preserve">Durrington</t>
  </si>
  <si>
    <t xml:space="preserve">ST06DU</t>
  </si>
  <si>
    <t xml:space="preserve">Enford</t>
  </si>
  <si>
    <t xml:space="preserve">ST07EN</t>
  </si>
  <si>
    <t xml:space="preserve">Figheldean</t>
  </si>
  <si>
    <t xml:space="preserve">ST08FI</t>
  </si>
  <si>
    <t xml:space="preserve">Fittleton cum Haxton</t>
  </si>
  <si>
    <t xml:space="preserve">ST09FT</t>
  </si>
  <si>
    <t xml:space="preserve">Milston with Brigmerston</t>
  </si>
  <si>
    <t xml:space="preserve">ST11MI</t>
  </si>
  <si>
    <t xml:space="preserve">Netheravon</t>
  </si>
  <si>
    <t xml:space="preserve">ST12NE</t>
  </si>
  <si>
    <t xml:space="preserve">Ludgershall and Tidworth</t>
  </si>
  <si>
    <t xml:space="preserve">Ludgershall and Faberstown</t>
  </si>
  <si>
    <t xml:space="preserve">ST10LU</t>
  </si>
  <si>
    <t xml:space="preserve">Salisbury Plain</t>
  </si>
  <si>
    <t xml:space="preserve">Chitterne</t>
  </si>
  <si>
    <t xml:space="preserve">ST05CH</t>
  </si>
  <si>
    <t xml:space="preserve">Orcheston</t>
  </si>
  <si>
    <t xml:space="preserve">ST13OR</t>
  </si>
  <si>
    <t xml:space="preserve">Shrewton</t>
  </si>
  <si>
    <t xml:space="preserve">ST15SH</t>
  </si>
  <si>
    <t xml:space="preserve">Tilshead</t>
  </si>
  <si>
    <t xml:space="preserve">ST21TL</t>
  </si>
  <si>
    <t xml:space="preserve">Tidworth</t>
  </si>
  <si>
    <t xml:space="preserve">ST20TI</t>
  </si>
  <si>
    <t xml:space="preserve">Woodford Valley with Archers Gate</t>
  </si>
  <si>
    <t xml:space="preserve">ST25WV</t>
  </si>
  <si>
    <t xml:space="preserve">Wylye and Till Valley</t>
  </si>
  <si>
    <t xml:space="preserve">Berwick St James</t>
  </si>
  <si>
    <t xml:space="preserve">ST02BJ</t>
  </si>
  <si>
    <t xml:space="preserve">South Newton</t>
  </si>
  <si>
    <t xml:space="preserve">ST16SN</t>
  </si>
  <si>
    <t xml:space="preserve">Stapleford</t>
  </si>
  <si>
    <t xml:space="preserve">ST17ST</t>
  </si>
  <si>
    <t xml:space="preserve">Stockton</t>
  </si>
  <si>
    <t xml:space="preserve">ST19SO</t>
  </si>
  <si>
    <t xml:space="preserve">The Langfords</t>
  </si>
  <si>
    <t xml:space="preserve">ST18SL</t>
  </si>
  <si>
    <t xml:space="preserve">Winterbourne Stoke</t>
  </si>
  <si>
    <t xml:space="preserve">ST23WS</t>
  </si>
  <si>
    <t xml:space="preserve">Wishford Magna</t>
  </si>
  <si>
    <t xml:space="preserve">ST24WI</t>
  </si>
  <si>
    <t xml:space="preserve">Wylye and Fisherton Delamere</t>
  </si>
  <si>
    <t xml:space="preserve">ST26WY</t>
  </si>
  <si>
    <t xml:space="preserve">Weymouth and Portland</t>
  </si>
  <si>
    <t xml:space="preserve">Abbotsbury Portesham &amp; Langton Herring</t>
  </si>
  <si>
    <t xml:space="preserve">Abbotsbury</t>
  </si>
  <si>
    <t xml:space="preserve">WE01AB</t>
  </si>
  <si>
    <t xml:space="preserve">Langton Herring</t>
  </si>
  <si>
    <t xml:space="preserve">WE06LH</t>
  </si>
  <si>
    <t xml:space="preserve">Portesham</t>
  </si>
  <si>
    <t xml:space="preserve">WE08PO</t>
  </si>
  <si>
    <t xml:space="preserve">Chickerell with Fleet</t>
  </si>
  <si>
    <t xml:space="preserve">Chickerell</t>
  </si>
  <si>
    <t xml:space="preserve">WE04CH</t>
  </si>
  <si>
    <t xml:space="preserve">Fleet</t>
  </si>
  <si>
    <t xml:space="preserve">WE05FL</t>
  </si>
  <si>
    <t xml:space="preserve">Portland Team Ministry</t>
  </si>
  <si>
    <t xml:space="preserve">Portland</t>
  </si>
  <si>
    <t xml:space="preserve">WE10POR</t>
  </si>
  <si>
    <t xml:space="preserve">Radipole &amp; Melcombe Regis</t>
  </si>
  <si>
    <t xml:space="preserve">Radipole St Aldhelm &amp; St Ann</t>
  </si>
  <si>
    <t xml:space="preserve">WE13RTR</t>
  </si>
  <si>
    <t xml:space="preserve">Radipole Emmanuel</t>
  </si>
  <si>
    <t xml:space="preserve">WE13RTE</t>
  </si>
  <si>
    <t xml:space="preserve">Radipole St John's &amp; Park District</t>
  </si>
  <si>
    <t xml:space="preserve">WE13RTJ</t>
  </si>
  <si>
    <t xml:space="preserve">Radipole St Mary's</t>
  </si>
  <si>
    <t xml:space="preserve">WE13RTM</t>
  </si>
  <si>
    <t xml:space="preserve">Weymouth Holy Trinity</t>
  </si>
  <si>
    <t xml:space="preserve">WE17WT</t>
  </si>
  <si>
    <t xml:space="preserve">Weymouth Ridgeway</t>
  </si>
  <si>
    <t xml:space="preserve">Bincombe with Broadwey</t>
  </si>
  <si>
    <t xml:space="preserve">WE02BB</t>
  </si>
  <si>
    <t xml:space="preserve">Buckland Ripers</t>
  </si>
  <si>
    <t xml:space="preserve">WE03BR</t>
  </si>
  <si>
    <t xml:space="preserve">Littlemoor</t>
  </si>
  <si>
    <t xml:space="preserve">WE11LF</t>
  </si>
  <si>
    <t xml:space="preserve">Osmington with Poxwell</t>
  </si>
  <si>
    <t xml:space="preserve">WE07OS</t>
  </si>
  <si>
    <t xml:space="preserve">Preston with Sutton Poyntz</t>
  </si>
  <si>
    <t xml:space="preserve">WE11PS</t>
  </si>
  <si>
    <t xml:space="preserve">Upwey</t>
  </si>
  <si>
    <t xml:space="preserve">WE16UP</t>
  </si>
  <si>
    <t xml:space="preserve">Weymouth St Paul</t>
  </si>
  <si>
    <t xml:space="preserve">WE19WP</t>
  </si>
  <si>
    <t xml:space="preserve">Wyke Regis All Saints with Saint Edmund</t>
  </si>
  <si>
    <t xml:space="preserve">Weymouth St Edmund</t>
  </si>
  <si>
    <t xml:space="preserve">WE18WE</t>
  </si>
  <si>
    <t xml:space="preserve">Wyke Regis</t>
  </si>
  <si>
    <t xml:space="preserve">WE20WR</t>
  </si>
  <si>
    <t xml:space="preserve">Alderholt</t>
  </si>
  <si>
    <t xml:space="preserve">WI01AL</t>
  </si>
  <si>
    <t xml:space="preserve">Canford Magna</t>
  </si>
  <si>
    <t xml:space="preserve">Canford Magna Parish</t>
  </si>
  <si>
    <t xml:space="preserve">WI02CAP</t>
  </si>
  <si>
    <t xml:space="preserve">Canford Magna St Barnabas Bearwood</t>
  </si>
  <si>
    <t xml:space="preserve">WI02CAB</t>
  </si>
  <si>
    <t xml:space="preserve">Canford Magna The Lantern</t>
  </si>
  <si>
    <t xml:space="preserve">WI02CAL</t>
  </si>
  <si>
    <t xml:space="preserve">Colehill</t>
  </si>
  <si>
    <t xml:space="preserve">WI03CO</t>
  </si>
  <si>
    <t xml:space="preserve">Corfe Mullen</t>
  </si>
  <si>
    <t xml:space="preserve">WI04CM</t>
  </si>
  <si>
    <t xml:space="preserve">Hampreston</t>
  </si>
  <si>
    <t xml:space="preserve">Ferndown</t>
  </si>
  <si>
    <t xml:space="preserve">WI05FE</t>
  </si>
  <si>
    <t xml:space="preserve">Hampreston and Stapehill</t>
  </si>
  <si>
    <t xml:space="preserve">WI06HA</t>
  </si>
  <si>
    <t xml:space="preserve">New Borough and Leigh St John (or Wimborne St John)</t>
  </si>
  <si>
    <t xml:space="preserve">WI19WJ</t>
  </si>
  <si>
    <t xml:space="preserve">West Parley</t>
  </si>
  <si>
    <t xml:space="preserve">Parley West</t>
  </si>
  <si>
    <t xml:space="preserve">WI17WP</t>
  </si>
  <si>
    <t xml:space="preserve">Cranborne with Boveridge</t>
  </si>
  <si>
    <t xml:space="preserve">WI12QUC</t>
  </si>
  <si>
    <t xml:space="preserve">Edmondsham</t>
  </si>
  <si>
    <t xml:space="preserve">WI12QUE</t>
  </si>
  <si>
    <t xml:space="preserve">Wimborne St Giles</t>
  </si>
  <si>
    <t xml:space="preserve">WI12QUG</t>
  </si>
  <si>
    <t xml:space="preserve">Woodlands</t>
  </si>
  <si>
    <t xml:space="preserve">WI12QUW</t>
  </si>
  <si>
    <t xml:space="preserve">Verwood</t>
  </si>
  <si>
    <t xml:space="preserve">WI15VE</t>
  </si>
  <si>
    <t xml:space="preserve">West Moors</t>
  </si>
  <si>
    <t xml:space="preserve">WI16WM</t>
  </si>
  <si>
    <t xml:space="preserve">Wimborne Minster</t>
  </si>
  <si>
    <t xml:space="preserve">WI18WT</t>
  </si>
  <si>
    <t xml:space="preserve">Wimborne Villages</t>
  </si>
  <si>
    <t xml:space="preserve">WI07WV</t>
  </si>
  <si>
    <t xml:space="preserve">Named Range</t>
  </si>
  <si>
    <t xml:space="preserve">NR Workings</t>
  </si>
  <si>
    <t xml:space="preserve">Named Range Lookup</t>
  </si>
  <si>
    <t xml:space="preserve">Benefice and Parish List</t>
  </si>
  <si>
    <t xml:space="preserve">BEN_BOU1_</t>
  </si>
  <si>
    <t xml:space="preserve">BEN_CLA1_</t>
  </si>
  <si>
    <t xml:space="preserve">BEN_FOR1_</t>
  </si>
  <si>
    <t xml:space="preserve">BEN_GIL1_</t>
  </si>
  <si>
    <t xml:space="preserve">BEN_HAZ1_</t>
  </si>
  <si>
    <t xml:space="preserve">Parish Check</t>
  </si>
  <si>
    <t xml:space="preserve">Catergory List</t>
  </si>
  <si>
    <t xml:space="preserve">Category A</t>
  </si>
  <si>
    <t xml:space="preserve">Category B</t>
  </si>
  <si>
    <t xml:space="preserve">Category C</t>
  </si>
  <si>
    <t xml:space="preserve">Category D</t>
  </si>
  <si>
    <t xml:space="preserve">Category E</t>
  </si>
  <si>
    <t xml:space="preserve">BEN_MAR1_</t>
  </si>
  <si>
    <t xml:space="preserve">BEN_SHA1_</t>
  </si>
  <si>
    <t xml:space="preserve">BEN_SPI1_</t>
  </si>
  <si>
    <t xml:space="preserve">BEN_STO1_</t>
  </si>
  <si>
    <t xml:space="preserve">BEN_STU1_</t>
  </si>
  <si>
    <t xml:space="preserve">BEN_OKE1_</t>
  </si>
  <si>
    <t xml:space="preserve">BEN_ATW1_</t>
  </si>
  <si>
    <t xml:space="preserve">BEN_BRA1_</t>
  </si>
  <si>
    <t xml:space="preserve">BEN_BRO1_</t>
  </si>
  <si>
    <t xml:space="preserve">BEN_MEL1_</t>
  </si>
  <si>
    <t xml:space="preserve">BEN_NOR1_</t>
  </si>
  <si>
    <t xml:space="preserve">BEN_NOR2_</t>
  </si>
  <si>
    <t xml:space="preserve">BEN_STU2_</t>
  </si>
  <si>
    <t xml:space="preserve">BEN_CAN1_</t>
  </si>
  <si>
    <t xml:space="preserve">BEN_TRO1_</t>
  </si>
  <si>
    <t xml:space="preserve">BEN_TRO2_</t>
  </si>
  <si>
    <t xml:space="preserve">BEN_LYN1_</t>
  </si>
  <si>
    <t xml:space="preserve">BEN_MAR2_</t>
  </si>
  <si>
    <t xml:space="preserve">BEN_OLD1_</t>
  </si>
  <si>
    <t xml:space="preserve">BEN_ROY1_</t>
  </si>
  <si>
    <t xml:space="preserve">BEN_CHA1_</t>
  </si>
  <si>
    <t xml:space="preserve">BEN_NAD1_</t>
  </si>
  <si>
    <t xml:space="preserve">BEN_ST1_</t>
  </si>
  <si>
    <t xml:space="preserve">BEN_WES1_</t>
  </si>
  <si>
    <t xml:space="preserve">BEN_WIL1_</t>
  </si>
  <si>
    <t xml:space="preserve">BEN_BRA2_</t>
  </si>
  <si>
    <t xml:space="preserve">BEN_DEV1_</t>
  </si>
  <si>
    <t xml:space="preserve">BEN_DEV2_</t>
  </si>
  <si>
    <t xml:space="preserve">BEN_ROW1_</t>
  </si>
  <si>
    <t xml:space="preserve">BEN_SOU1_</t>
  </si>
  <si>
    <t xml:space="preserve">BEN_CAN2_</t>
  </si>
  <si>
    <t xml:space="preserve">BEN_LAV1_</t>
  </si>
  <si>
    <t xml:space="preserve">BEN_WEL1_</t>
  </si>
  <si>
    <t xml:space="preserve">BEN_BUC1_</t>
  </si>
  <si>
    <t xml:space="preserve">BEN_CHA2_</t>
  </si>
  <si>
    <t xml:space="preserve">BEN_DOR1_</t>
  </si>
  <si>
    <t xml:space="preserve">BEN_MOR1_</t>
  </si>
  <si>
    <t xml:space="preserve">BEN_PUD1_</t>
  </si>
  <si>
    <t xml:space="preserve">BEN_PID1_</t>
  </si>
  <si>
    <t xml:space="preserve">BEN_WAT1_</t>
  </si>
  <si>
    <t xml:space="preserve">BEN_CLE1_</t>
  </si>
  <si>
    <t xml:space="preserve">BEN_MER1_</t>
  </si>
  <si>
    <t xml:space="preserve">BEN_RIV1_</t>
  </si>
  <si>
    <t xml:space="preserve">BEN_WHI1_</t>
  </si>
  <si>
    <t xml:space="preserve">BEN_UPP1_</t>
  </si>
  <si>
    <t xml:space="preserve">BEN_UPP2_</t>
  </si>
  <si>
    <t xml:space="preserve">BEN_WAR1_</t>
  </si>
  <si>
    <t xml:space="preserve">BEN_BEA1_</t>
  </si>
  <si>
    <t xml:space="preserve">BEN_BRI1_</t>
  </si>
  <si>
    <t xml:space="preserve">BEN_BRI2_</t>
  </si>
  <si>
    <t xml:space="preserve">BEN_EGG1_</t>
  </si>
  <si>
    <t xml:space="preserve">BEN_GOL1_</t>
  </si>
  <si>
    <t xml:space="preserve">BEN_MAR3_</t>
  </si>
  <si>
    <t xml:space="preserve">BEN_RID1_</t>
  </si>
  <si>
    <t xml:space="preserve">BEN_UPP3_</t>
  </si>
  <si>
    <t xml:space="preserve">BEN_WHI2_</t>
  </si>
  <si>
    <t xml:space="preserve">BEN_BLA1_</t>
  </si>
  <si>
    <t xml:space="preserve">BEN_CHA3_</t>
  </si>
  <si>
    <t xml:space="preserve">BEN_KNO1_</t>
  </si>
  <si>
    <t xml:space="preserve">BEN_PIM1_</t>
  </si>
  <si>
    <t xml:space="preserve">BEN_RED1_</t>
  </si>
  <si>
    <t xml:space="preserve">BEN_SIX1_</t>
  </si>
  <si>
    <t xml:space="preserve">BEN_SPE1_</t>
  </si>
  <si>
    <t xml:space="preserve">BEN_WIM1_</t>
  </si>
  <si>
    <t xml:space="preserve">BEN_IWE1_</t>
  </si>
  <si>
    <t xml:space="preserve">BEN_WIN1_</t>
  </si>
  <si>
    <t xml:space="preserve">BEN_SAV1_</t>
  </si>
  <si>
    <t xml:space="preserve">BEN_VAL1_</t>
  </si>
  <si>
    <t xml:space="preserve">BEN_BRA3_</t>
  </si>
  <si>
    <t xml:space="preserve">BEN_BRA4_</t>
  </si>
  <si>
    <t xml:space="preserve">BEN_BRA5_</t>
  </si>
  <si>
    <t xml:space="preserve">BEN_BRO2_</t>
  </si>
  <si>
    <t xml:space="preserve">BEN_CAN3_</t>
  </si>
  <si>
    <t xml:space="preserve">BEN_CAN4_</t>
  </si>
  <si>
    <t xml:space="preserve">BEN_CRE1_</t>
  </si>
  <si>
    <t xml:space="preserve">BEN_ENS1_</t>
  </si>
  <si>
    <t xml:space="preserve">BEN_HAM1_</t>
  </si>
  <si>
    <t xml:space="preserve">BEN_HEA1_</t>
  </si>
  <si>
    <t xml:space="preserve">BEN_KIN1_</t>
  </si>
  <si>
    <t xml:space="preserve">BEN_LIL1_</t>
  </si>
  <si>
    <t xml:space="preserve">BEN_LON1_</t>
  </si>
  <si>
    <t xml:space="preserve">BEN_OAK1_</t>
  </si>
  <si>
    <t xml:space="preserve">BEN_PAR1_</t>
  </si>
  <si>
    <t xml:space="preserve">BEN_PAR2_</t>
  </si>
  <si>
    <t xml:space="preserve">BEN_POO1_</t>
  </si>
  <si>
    <t xml:space="preserve">BEN_TAL1_</t>
  </si>
  <si>
    <t xml:space="preserve">BEN_LYT1_</t>
  </si>
  <si>
    <t xml:space="preserve">BEN_ST2_</t>
  </si>
  <si>
    <t xml:space="preserve">BEN_ST3_</t>
  </si>
  <si>
    <t xml:space="preserve">BEN_SWA1_</t>
  </si>
  <si>
    <t xml:space="preserve">BEN_WAR2_</t>
  </si>
  <si>
    <t xml:space="preserve">BEN_WES2_</t>
  </si>
  <si>
    <t xml:space="preserve">BEN_BEM1_</t>
  </si>
  <si>
    <t xml:space="preserve">BEN_FIS1_</t>
  </si>
  <si>
    <t xml:space="preserve">BEN_HAR1_</t>
  </si>
  <si>
    <t xml:space="preserve">BEN_SAL1_</t>
  </si>
  <si>
    <t xml:space="preserve">BEN_SAL2_</t>
  </si>
  <si>
    <t xml:space="preserve">BEN_SAL3_</t>
  </si>
  <si>
    <t xml:space="preserve">BEN_SAL4_</t>
  </si>
  <si>
    <t xml:space="preserve">BEN_MEL2_</t>
  </si>
  <si>
    <t xml:space="preserve">BEN_QUE1_</t>
  </si>
  <si>
    <t xml:space="preserve">BEN_SHE1_</t>
  </si>
  <si>
    <t xml:space="preserve">BEN_THR1_</t>
  </si>
  <si>
    <t xml:space="preserve">BEN_AME1_</t>
  </si>
  <si>
    <t xml:space="preserve">BEN_AVO1_</t>
  </si>
  <si>
    <t xml:space="preserve">BEN_LUD1_</t>
  </si>
  <si>
    <t xml:space="preserve">BEN_SAL5_</t>
  </si>
  <si>
    <t xml:space="preserve">BEN_WOO1_</t>
  </si>
  <si>
    <t xml:space="preserve">BEN_WYL1_</t>
  </si>
  <si>
    <t xml:space="preserve">BEN_ABB1_</t>
  </si>
  <si>
    <t xml:space="preserve">BEN_CHI1_</t>
  </si>
  <si>
    <t xml:space="preserve">BEN_POR1_</t>
  </si>
  <si>
    <t xml:space="preserve">BEN_RAD1_</t>
  </si>
  <si>
    <t xml:space="preserve">BEN_WEY1_</t>
  </si>
  <si>
    <t xml:space="preserve">BEN_WEY2_</t>
  </si>
  <si>
    <t xml:space="preserve">BEN_WEY3_</t>
  </si>
  <si>
    <t xml:space="preserve">BEN_WYK1_</t>
  </si>
  <si>
    <t xml:space="preserve">BEN_ALD1_</t>
  </si>
  <si>
    <t xml:space="preserve">BEN_CAN5_</t>
  </si>
  <si>
    <t xml:space="preserve">BEN_COL1_</t>
  </si>
  <si>
    <t xml:space="preserve">BEN_COR1_</t>
  </si>
  <si>
    <t xml:space="preserve">BEN_HAM2_</t>
  </si>
  <si>
    <t xml:space="preserve">BEN_NEW1_</t>
  </si>
  <si>
    <t xml:space="preserve">BEN_WES3_</t>
  </si>
  <si>
    <t xml:space="preserve">BEN_VER1_</t>
  </si>
  <si>
    <t xml:space="preserve">BEN_WES4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ill Sans Nova"/>
      <family val="2"/>
    </font>
    <font>
      <b val="true"/>
      <sz val="26"/>
      <color rgb="FF800080"/>
      <name val="Calibri"/>
      <family val="2"/>
    </font>
    <font>
      <b val="true"/>
      <sz val="18"/>
      <color rgb="FF800080"/>
      <name val="Calibri"/>
      <family val="2"/>
    </font>
    <font>
      <b val="true"/>
      <sz val="14"/>
      <color rgb="FFFF0000"/>
      <name val="Gill Sans Nova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20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6"/>
      <color rgb="FFFFFFFF"/>
      <name val="Calibri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Gill Sans Nova"/>
      <family val="2"/>
    </font>
    <font>
      <b val="true"/>
      <u val="single"/>
      <sz val="18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0"/>
    </font>
    <font>
      <b val="true"/>
      <sz val="14"/>
      <name val="Calibri"/>
      <family val="2"/>
    </font>
    <font>
      <sz val="14"/>
      <color rgb="FF000000"/>
      <name val="Calibri"/>
      <family val="0"/>
    </font>
    <font>
      <u val="single"/>
      <sz val="14"/>
      <color rgb="FFFFFFFF"/>
      <name val="Calibri"/>
      <family val="2"/>
    </font>
    <font>
      <sz val="24"/>
      <color rgb="FFFFFFFF"/>
      <name val="Calibri"/>
      <family val="2"/>
    </font>
    <font>
      <u val="single"/>
      <sz val="14"/>
      <color rgb="FF0066CC"/>
      <name val="Calibri"/>
      <family val="2"/>
    </font>
    <font>
      <sz val="11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forms.office.com/r/XBUSJutsT6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4</xdr:row>
      <xdr:rowOff>171720</xdr:rowOff>
    </xdr:from>
    <xdr:to>
      <xdr:col>8</xdr:col>
      <xdr:colOff>483840</xdr:colOff>
      <xdr:row>9</xdr:row>
      <xdr:rowOff>1720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202720" y="1771920"/>
          <a:ext cx="23853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alisburyanglicanorg-my.sharepoint.com/personal/pren_salisbury_anglican_org/Documents/Desktop/To%20Do/Share%20Counts/2021%20FAIRER%20SHARE%20-%202020%20Data%20collection%20forms%2021.02.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ss"/>
      <sheetName val="Timetable"/>
      <sheetName val="2020FORM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forms.office.com/r/XBUSJutsT6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F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4.7"/>
    <col collapsed="false" customWidth="true" hidden="false" outlineLevel="0" max="6" min="3" style="1" width="21.84"/>
    <col collapsed="false" customWidth="true" hidden="false" outlineLevel="0" max="7" min="7" style="1" width="2.13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s="4" customFormat="tru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9.45" hidden="false" customHeight="tru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25.15" hidden="false" customHeight="true" outlineLevel="0" collapsed="false">
      <c r="A3" s="6" t="s">
        <v>2</v>
      </c>
      <c r="B3" s="7"/>
      <c r="C3" s="7"/>
      <c r="D3" s="7"/>
      <c r="E3" s="7"/>
      <c r="F3" s="7"/>
      <c r="G3" s="3"/>
    </row>
    <row r="4" customFormat="false" ht="25.15" hidden="false" customHeight="true" outlineLevel="0" collapsed="false">
      <c r="A4" s="6" t="s">
        <v>3</v>
      </c>
      <c r="B4" s="7"/>
      <c r="C4" s="7"/>
      <c r="D4" s="7"/>
      <c r="E4" s="7"/>
      <c r="F4" s="7"/>
      <c r="G4" s="3"/>
    </row>
    <row r="5" customFormat="false" ht="25.15" hidden="false" customHeight="true" outlineLevel="0" collapsed="false">
      <c r="A5" s="6" t="s">
        <v>4</v>
      </c>
      <c r="B5" s="7"/>
      <c r="C5" s="7"/>
      <c r="D5" s="7"/>
      <c r="E5" s="7"/>
      <c r="F5" s="7"/>
      <c r="G5" s="3"/>
    </row>
    <row r="6" customFormat="false" ht="25.15" hidden="false" customHeight="true" outlineLevel="0" collapsed="false">
      <c r="A6" s="6" t="s">
        <v>5</v>
      </c>
      <c r="B6" s="8" t="str">
        <f aca="false">IF(B5="","",VLOOKUP($B$5,Lookup!$C:$D,2,0))</f>
        <v/>
      </c>
      <c r="C6" s="8"/>
      <c r="D6" s="8"/>
      <c r="E6" s="8"/>
      <c r="F6" s="8"/>
      <c r="G6" s="3"/>
    </row>
    <row r="7" customFormat="false" ht="34.9" hidden="false" customHeight="true" outlineLevel="0" collapsed="false">
      <c r="A7" s="9" t="s">
        <v>6</v>
      </c>
      <c r="B7" s="9"/>
      <c r="C7" s="9"/>
      <c r="D7" s="9"/>
      <c r="E7" s="9"/>
      <c r="F7" s="9"/>
      <c r="G7" s="3"/>
    </row>
    <row r="8" customFormat="false" ht="34.9" hidden="false" customHeight="true" outlineLevel="0" collapsed="false">
      <c r="A8" s="10" t="s">
        <v>7</v>
      </c>
      <c r="B8" s="10"/>
      <c r="C8" s="10"/>
      <c r="D8" s="10"/>
      <c r="E8" s="10"/>
      <c r="F8" s="10"/>
      <c r="G8" s="3"/>
    </row>
    <row r="9" customFormat="false" ht="17.45" hidden="false" customHeight="true" outlineLevel="0" collapsed="false">
      <c r="A9" s="10" t="s">
        <v>8</v>
      </c>
      <c r="B9" s="10"/>
      <c r="C9" s="10"/>
      <c r="D9" s="10"/>
      <c r="F9" s="11" t="s">
        <v>9</v>
      </c>
      <c r="G9" s="3"/>
    </row>
    <row r="10" customFormat="false" ht="37.9" hidden="false" customHeight="true" outlineLevel="0" collapsed="false">
      <c r="A10" s="10"/>
      <c r="B10" s="10"/>
      <c r="C10" s="10"/>
      <c r="D10" s="10"/>
      <c r="F10" s="11"/>
      <c r="G10" s="12"/>
      <c r="H10" s="13"/>
    </row>
    <row r="11" customFormat="false" ht="18.75" hidden="false" customHeight="false" outlineLevel="0" collapsed="false">
      <c r="A11" s="12"/>
      <c r="B11" s="12"/>
      <c r="G11" s="3"/>
    </row>
    <row r="12" customFormat="false" ht="17.45" hidden="false" customHeight="true" outlineLevel="0" collapsed="false">
      <c r="A12" s="12"/>
      <c r="B12" s="12"/>
      <c r="C12" s="12"/>
      <c r="D12" s="12"/>
      <c r="E12" s="12"/>
      <c r="F12" s="12"/>
      <c r="G12" s="3"/>
    </row>
    <row r="13" customFormat="false" ht="34.9" hidden="false" customHeight="true" outlineLevel="0" collapsed="false">
      <c r="A13" s="14" t="s">
        <v>10</v>
      </c>
      <c r="B13" s="6"/>
      <c r="C13" s="6"/>
      <c r="D13" s="6"/>
      <c r="E13" s="15" t="s">
        <v>11</v>
      </c>
      <c r="F13" s="16"/>
      <c r="G13" s="3"/>
    </row>
    <row r="14" customFormat="false" ht="18.75" hidden="false" customHeight="false" outlineLevel="0" collapsed="false">
      <c r="A14" s="14"/>
      <c r="B14" s="6"/>
      <c r="C14" s="6"/>
      <c r="D14" s="6"/>
      <c r="E14" s="15"/>
      <c r="F14" s="15"/>
      <c r="G14" s="3"/>
      <c r="H14" s="17"/>
    </row>
    <row r="15" customFormat="false" ht="17.25" hidden="false" customHeight="true" outlineLevel="0" collapsed="false">
      <c r="A15" s="6"/>
      <c r="B15" s="18"/>
      <c r="C15" s="19"/>
      <c r="D15" s="19"/>
      <c r="E15" s="20" t="s">
        <v>12</v>
      </c>
      <c r="F15" s="21" t="s">
        <v>13</v>
      </c>
      <c r="G15" s="3"/>
    </row>
    <row r="16" customFormat="false" ht="19.5" hidden="false" customHeight="true" outlineLevel="0" collapsed="false">
      <c r="A16" s="22" t="s">
        <v>14</v>
      </c>
      <c r="B16" s="22"/>
      <c r="C16" s="23" t="s">
        <v>15</v>
      </c>
      <c r="D16" s="23"/>
      <c r="E16" s="15" t="n">
        <v>2022</v>
      </c>
      <c r="F16" s="24" t="n">
        <f aca="false">F13</f>
        <v>0</v>
      </c>
      <c r="G16" s="3"/>
    </row>
    <row r="17" customFormat="false" ht="19.5" hidden="false" customHeight="false" outlineLevel="0" collapsed="false">
      <c r="A17" s="22"/>
      <c r="B17" s="22"/>
      <c r="C17" s="23" t="s">
        <v>16</v>
      </c>
      <c r="D17" s="23"/>
      <c r="E17" s="15" t="s">
        <v>17</v>
      </c>
      <c r="F17" s="24" t="str">
        <f aca="false">IF(B6="","",VLOOKUP($B$6,Lookup!$D:$I,6,0))</f>
        <v/>
      </c>
      <c r="G17" s="3"/>
    </row>
    <row r="18" customFormat="false" ht="19.5" hidden="false" customHeight="false" outlineLevel="0" collapsed="false">
      <c r="A18" s="22"/>
      <c r="B18" s="22"/>
      <c r="C18" s="23" t="s">
        <v>18</v>
      </c>
      <c r="D18" s="23"/>
      <c r="E18" s="15" t="n">
        <v>2023</v>
      </c>
      <c r="F18" s="24" t="str">
        <f aca="false">IF(B6="","",ROUND(AVERAGE(F16:F17),0))</f>
        <v/>
      </c>
      <c r="G18" s="3"/>
    </row>
    <row r="19" customFormat="false" ht="18.75" hidden="false" customHeight="false" outlineLevel="0" collapsed="false">
      <c r="A19" s="25"/>
      <c r="B19" s="25"/>
      <c r="C19" s="26"/>
      <c r="D19" s="26"/>
      <c r="E19" s="15"/>
      <c r="F19" s="15"/>
      <c r="G19" s="3"/>
    </row>
    <row r="20" customFormat="false" ht="18.75" hidden="false" customHeight="true" outlineLevel="0" collapsed="false">
      <c r="A20" s="27" t="s">
        <v>19</v>
      </c>
      <c r="B20" s="27"/>
      <c r="C20" s="28" t="n">
        <v>2017</v>
      </c>
      <c r="D20" s="28" t="n">
        <v>2018</v>
      </c>
      <c r="E20" s="28" t="n">
        <v>2019</v>
      </c>
      <c r="F20" s="29" t="s">
        <v>20</v>
      </c>
      <c r="G20" s="3"/>
    </row>
    <row r="21" customFormat="false" ht="18.75" hidden="false" customHeight="false" outlineLevel="0" collapsed="false">
      <c r="A21" s="30" t="s">
        <v>21</v>
      </c>
      <c r="B21" s="30"/>
      <c r="C21" s="31" t="str">
        <f aca="false">IF(B6="","",VLOOKUP($B$6,Lookup!$D:$I,3,0))</f>
        <v/>
      </c>
      <c r="D21" s="31" t="str">
        <f aca="false">IF(B6="","",VLOOKUP($B$6,Lookup!$D:$I,4,0))</f>
        <v/>
      </c>
      <c r="E21" s="31" t="str">
        <f aca="false">IF(B6="","",VLOOKUP($B$6,Lookup!$D:$I,5,0))</f>
        <v/>
      </c>
      <c r="F21" s="31" t="str">
        <f aca="false">IF(B6="","",ROUND(AVERAGE(C21:E21),0))</f>
        <v/>
      </c>
      <c r="G21" s="3"/>
    </row>
    <row r="22" customFormat="false" ht="34.9" hidden="false" customHeight="true" outlineLevel="0" collapsed="false">
      <c r="A22" s="9" t="s">
        <v>22</v>
      </c>
      <c r="B22" s="9"/>
      <c r="C22" s="9"/>
      <c r="D22" s="9"/>
      <c r="E22" s="9"/>
      <c r="F22" s="9"/>
      <c r="G22" s="3"/>
    </row>
    <row r="23" customFormat="false" ht="45" hidden="false" customHeight="true" outlineLevel="0" collapsed="false">
      <c r="A23" s="10" t="s">
        <v>23</v>
      </c>
      <c r="B23" s="10"/>
      <c r="C23" s="10"/>
      <c r="D23" s="10"/>
      <c r="E23" s="10"/>
      <c r="F23" s="10"/>
      <c r="G23" s="3"/>
    </row>
    <row r="24" customFormat="false" ht="45" hidden="false" customHeight="true" outlineLevel="0" collapsed="false">
      <c r="A24" s="10" t="s">
        <v>24</v>
      </c>
      <c r="B24" s="10"/>
      <c r="C24" s="10"/>
      <c r="D24" s="10"/>
      <c r="E24" s="10"/>
      <c r="F24" s="10"/>
      <c r="G24" s="3"/>
    </row>
    <row r="25" customFormat="false" ht="45" hidden="false" customHeight="true" outlineLevel="0" collapsed="false">
      <c r="A25" s="10" t="s">
        <v>25</v>
      </c>
      <c r="B25" s="10"/>
      <c r="C25" s="10"/>
      <c r="D25" s="10"/>
      <c r="E25" s="10"/>
      <c r="F25" s="10"/>
      <c r="G25" s="3"/>
    </row>
    <row r="26" customFormat="false" ht="45" hidden="false" customHeight="true" outlineLevel="0" collapsed="false">
      <c r="A26" s="10" t="s">
        <v>26</v>
      </c>
      <c r="B26" s="10"/>
      <c r="C26" s="10"/>
      <c r="D26" s="10"/>
      <c r="E26" s="10"/>
      <c r="F26" s="10"/>
      <c r="G26" s="3"/>
    </row>
    <row r="27" customFormat="false" ht="45" hidden="false" customHeight="true" outlineLevel="0" collapsed="false">
      <c r="A27" s="10" t="s">
        <v>27</v>
      </c>
      <c r="B27" s="10"/>
      <c r="C27" s="10"/>
      <c r="D27" s="10"/>
      <c r="E27" s="10"/>
      <c r="F27" s="10"/>
      <c r="G27" s="3"/>
    </row>
    <row r="28" customFormat="false" ht="34.9" hidden="false" customHeight="true" outlineLevel="0" collapsed="false">
      <c r="A28" s="32" t="s">
        <v>28</v>
      </c>
      <c r="B28" s="6"/>
      <c r="C28" s="6"/>
      <c r="D28" s="6"/>
      <c r="E28" s="17" t="s">
        <v>29</v>
      </c>
      <c r="F28" s="33"/>
      <c r="G28" s="3"/>
    </row>
    <row r="29" customFormat="false" ht="19.5" hidden="false" customHeight="false" outlineLevel="0" collapsed="false">
      <c r="A29" s="19"/>
      <c r="B29" s="19"/>
      <c r="C29" s="19"/>
      <c r="D29" s="19"/>
      <c r="E29" s="19"/>
      <c r="F29" s="6"/>
      <c r="G29" s="3"/>
    </row>
    <row r="30" customFormat="false" ht="19.5" hidden="false" customHeight="false" outlineLevel="0" collapsed="false">
      <c r="A30" s="19" t="s">
        <v>30</v>
      </c>
      <c r="B30" s="6"/>
      <c r="C30" s="34" t="s">
        <v>31</v>
      </c>
      <c r="D30" s="19"/>
      <c r="E30" s="6"/>
      <c r="F30" s="35" t="str">
        <f aca="false">IF(B6="","",VLOOKUP($B$6,Lookup!$D:$I,2,0))</f>
        <v/>
      </c>
      <c r="G30" s="3"/>
    </row>
    <row r="31" s="19" customFormat="true" ht="19.5" hidden="false" customHeight="false" outlineLevel="0" collapsed="false">
      <c r="B31" s="6"/>
      <c r="C31" s="34"/>
    </row>
    <row r="32" s="6" customFormat="true" ht="60.6" hidden="false" customHeight="true" outlineLevel="0" collapsed="false">
      <c r="A32" s="36" t="s">
        <v>32</v>
      </c>
      <c r="B32" s="36"/>
      <c r="C32" s="36"/>
      <c r="D32" s="36"/>
      <c r="F32" s="37" t="s">
        <v>33</v>
      </c>
    </row>
    <row r="33" customFormat="false" ht="34.9" hidden="false" customHeight="true" outlineLevel="0" collapsed="false">
      <c r="A33" s="9" t="s">
        <v>34</v>
      </c>
      <c r="B33" s="9"/>
      <c r="C33" s="9"/>
      <c r="D33" s="9"/>
      <c r="E33" s="9"/>
      <c r="F33" s="9"/>
      <c r="G33" s="3"/>
    </row>
    <row r="34" customFormat="false" ht="63.6" hidden="false" customHeight="true" outlineLevel="0" collapsed="false">
      <c r="A34" s="36" t="s">
        <v>35</v>
      </c>
      <c r="B34" s="36"/>
      <c r="C34" s="36"/>
      <c r="D34" s="36"/>
      <c r="E34" s="36"/>
      <c r="F34" s="36"/>
      <c r="G34" s="3"/>
    </row>
    <row r="35" customFormat="false" ht="40.9" hidden="false" customHeight="true" outlineLevel="0" collapsed="false">
      <c r="A35" s="14" t="s">
        <v>36</v>
      </c>
      <c r="B35" s="6"/>
      <c r="C35" s="6"/>
      <c r="G35" s="3"/>
    </row>
    <row r="36" customFormat="false" ht="40.9" hidden="false" customHeight="true" outlineLevel="0" collapsed="false">
      <c r="A36" s="38"/>
      <c r="B36" s="38"/>
      <c r="C36" s="38"/>
      <c r="D36" s="38"/>
      <c r="E36" s="39"/>
      <c r="F36" s="39"/>
      <c r="G36" s="3"/>
    </row>
    <row r="37" customFormat="false" ht="18.75" hidden="false" customHeight="false" outlineLevel="0" collapsed="false">
      <c r="A37" s="40"/>
      <c r="B37" s="40"/>
      <c r="C37" s="40"/>
      <c r="D37" s="40"/>
      <c r="E37" s="40"/>
      <c r="F37" s="40"/>
      <c r="G37" s="3"/>
    </row>
    <row r="38" customFormat="false" ht="19.5" hidden="false" customHeight="false" outlineLevel="0" collapsed="false">
      <c r="A38" s="41" t="s">
        <v>37</v>
      </c>
      <c r="B38" s="42"/>
      <c r="C38" s="19"/>
      <c r="D38" s="19"/>
      <c r="E38" s="19"/>
      <c r="F38" s="19"/>
      <c r="G38" s="3"/>
    </row>
    <row r="39" customFormat="false" ht="41.25" hidden="false" customHeight="true" outlineLevel="0" collapsed="false">
      <c r="A39" s="43"/>
      <c r="B39" s="43"/>
      <c r="C39" s="43"/>
      <c r="D39" s="44"/>
      <c r="E39" s="45"/>
      <c r="F39" s="45"/>
      <c r="G39" s="3"/>
    </row>
    <row r="40" customFormat="false" ht="19.5" hidden="false" customHeight="false" outlineLevel="0" collapsed="false">
      <c r="A40" s="46" t="s">
        <v>38</v>
      </c>
      <c r="B40" s="46"/>
      <c r="C40" s="46"/>
      <c r="D40" s="47" t="s">
        <v>39</v>
      </c>
      <c r="E40" s="45"/>
      <c r="F40" s="45"/>
      <c r="G40" s="3"/>
    </row>
    <row r="41" customFormat="false" ht="41.25" hidden="false" customHeight="true" outlineLevel="0" collapsed="false">
      <c r="A41" s="43"/>
      <c r="B41" s="43"/>
      <c r="C41" s="43"/>
      <c r="D41" s="48"/>
      <c r="E41" s="45"/>
      <c r="F41" s="45"/>
      <c r="G41" s="3"/>
    </row>
    <row r="42" customFormat="false" ht="19.5" hidden="false" customHeight="false" outlineLevel="0" collapsed="false">
      <c r="A42" s="46" t="s">
        <v>40</v>
      </c>
      <c r="B42" s="46"/>
      <c r="C42" s="46"/>
      <c r="D42" s="47" t="s">
        <v>39</v>
      </c>
      <c r="E42" s="45"/>
      <c r="F42" s="45"/>
      <c r="G42" s="3"/>
    </row>
    <row r="43" customFormat="false" ht="64.9" hidden="true" customHeight="true" outlineLevel="0" collapsed="false">
      <c r="A43" s="49"/>
      <c r="B43" s="49"/>
      <c r="C43" s="49"/>
      <c r="D43" s="49"/>
      <c r="E43" s="49"/>
      <c r="F43" s="49"/>
      <c r="G43" s="3"/>
    </row>
    <row r="44" customFormat="false" ht="15" hidden="true" customHeight="true" outlineLevel="0" collapsed="false">
      <c r="A44" s="50"/>
      <c r="B44" s="50"/>
      <c r="C44" s="50"/>
      <c r="D44" s="50"/>
      <c r="E44" s="50"/>
      <c r="F44" s="50"/>
      <c r="G44" s="50"/>
    </row>
    <row r="45" customFormat="false" ht="15" hidden="true" customHeight="true" outlineLevel="0" collapsed="false">
      <c r="A45" s="51"/>
      <c r="B45" s="51"/>
      <c r="C45" s="51"/>
      <c r="D45" s="51"/>
      <c r="E45" s="51"/>
      <c r="F45" s="51"/>
      <c r="G45" s="51"/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false" customHeight="false" outlineLevel="0" collapsed="false"/>
  </sheetData>
  <sheetProtection sheet="true" objects="true" scenarios="true"/>
  <mergeCells count="31">
    <mergeCell ref="A1:F1"/>
    <mergeCell ref="A2:F2"/>
    <mergeCell ref="B3:F3"/>
    <mergeCell ref="B4:F4"/>
    <mergeCell ref="B5:F5"/>
    <mergeCell ref="B6:F6"/>
    <mergeCell ref="A7:F7"/>
    <mergeCell ref="A8:F8"/>
    <mergeCell ref="A9:D10"/>
    <mergeCell ref="F9:F10"/>
    <mergeCell ref="A16:B18"/>
    <mergeCell ref="C16:D16"/>
    <mergeCell ref="C17:D17"/>
    <mergeCell ref="C18:D18"/>
    <mergeCell ref="A20:B20"/>
    <mergeCell ref="A21:B21"/>
    <mergeCell ref="A22:F22"/>
    <mergeCell ref="A23:F23"/>
    <mergeCell ref="A24:F24"/>
    <mergeCell ref="A25:F25"/>
    <mergeCell ref="A26:F26"/>
    <mergeCell ref="A27:F27"/>
    <mergeCell ref="A32:D32"/>
    <mergeCell ref="A33:F33"/>
    <mergeCell ref="A34:F34"/>
    <mergeCell ref="A36:D36"/>
    <mergeCell ref="A39:C39"/>
    <mergeCell ref="A40:C40"/>
    <mergeCell ref="A41:C41"/>
    <mergeCell ref="A42:C42"/>
    <mergeCell ref="A43:F43"/>
  </mergeCells>
  <dataValidations count="2">
    <dataValidation allowBlank="true" errorStyle="stop" operator="between" showDropDown="false" showErrorMessage="true" showInputMessage="false" sqref="B3:F3" type="list">
      <formula1>Deanery</formula1>
      <formula2>0</formula2>
    </dataValidation>
    <dataValidation allowBlank="true" error="Please enter a numeric value" errorStyle="stop" errorTitle="Incorrect Input" operator="between" showDropDown="false" showErrorMessage="true" showInputMessage="false" sqref="F13" type="whole">
      <formula1>1</formula1>
      <formula2>10000</formula2>
    </dataValidation>
  </dataValidations>
  <hyperlinks>
    <hyperlink ref="F9" location="'Count Form'!A1" display="Count Form"/>
    <hyperlink ref="F32" location="'Submission Values'!A1" display="Submission Valu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5.99"/>
    <col collapsed="false" customWidth="true" hidden="false" outlineLevel="0" max="6" min="2" style="0" width="30.28"/>
    <col collapsed="false" customWidth="false" hidden="true" outlineLevel="0" max="257" min="7" style="0" width="9.14"/>
  </cols>
  <sheetData>
    <row r="1" customFormat="false" ht="42.6" hidden="false" customHeight="true" outlineLevel="0" collapsed="false">
      <c r="A1" s="52" t="s">
        <v>41</v>
      </c>
      <c r="B1" s="53" t="s">
        <v>42</v>
      </c>
      <c r="C1" s="53"/>
      <c r="D1" s="53"/>
      <c r="E1" s="53"/>
      <c r="F1" s="53"/>
      <c r="G1" s="54"/>
    </row>
    <row r="2" customFormat="false" ht="23.25" hidden="false" customHeight="false" outlineLevel="0" collapsed="false">
      <c r="A2" s="54" t="s">
        <v>43</v>
      </c>
      <c r="B2" s="53" t="s">
        <v>44</v>
      </c>
      <c r="C2" s="53"/>
      <c r="D2" s="53"/>
      <c r="E2" s="53"/>
      <c r="F2" s="53"/>
    </row>
    <row r="3" customFormat="false" ht="44.25" hidden="false" customHeight="true" outlineLevel="0" collapsed="false">
      <c r="A3" s="55" t="s">
        <v>45</v>
      </c>
      <c r="B3" s="56" t="n">
        <v>44682</v>
      </c>
      <c r="C3" s="56" t="n">
        <v>44689</v>
      </c>
      <c r="D3" s="56" t="n">
        <v>44696</v>
      </c>
      <c r="E3" s="56" t="n">
        <v>44703</v>
      </c>
      <c r="F3" s="56" t="n">
        <v>44710</v>
      </c>
    </row>
    <row r="4" customFormat="false" ht="44.25" hidden="false" customHeight="true" outlineLevel="0" collapsed="false">
      <c r="A4" s="57" t="s">
        <v>46</v>
      </c>
      <c r="B4" s="58"/>
      <c r="C4" s="59"/>
      <c r="D4" s="59"/>
      <c r="E4" s="59"/>
      <c r="F4" s="60"/>
    </row>
    <row r="5" customFormat="false" ht="44.25" hidden="false" customHeight="true" outlineLevel="0" collapsed="false">
      <c r="A5" s="57" t="s">
        <v>47</v>
      </c>
      <c r="B5" s="61"/>
      <c r="C5" s="62"/>
      <c r="D5" s="62"/>
      <c r="E5" s="62"/>
      <c r="F5" s="63"/>
    </row>
    <row r="6" customFormat="false" ht="44.25" hidden="false" customHeight="true" outlineLevel="0" collapsed="false">
      <c r="A6" s="54" t="s">
        <v>48</v>
      </c>
      <c r="B6" s="64" t="n">
        <f aca="false">SUM(B4:B5)</f>
        <v>0</v>
      </c>
      <c r="C6" s="65" t="n">
        <f aca="false">SUM(C4:C5)</f>
        <v>0</v>
      </c>
      <c r="D6" s="65" t="n">
        <f aca="false">SUM(D4:D5)</f>
        <v>0</v>
      </c>
      <c r="E6" s="65" t="n">
        <f aca="false">SUM(E4:E5)</f>
        <v>0</v>
      </c>
      <c r="F6" s="66" t="n">
        <f aca="false">SUM(F4:F5)</f>
        <v>0</v>
      </c>
    </row>
    <row r="7" customFormat="false" ht="44.25" hidden="false" customHeight="true" outlineLevel="0" collapsed="false">
      <c r="A7" s="67" t="s">
        <v>49</v>
      </c>
      <c r="B7" s="68"/>
      <c r="C7" s="68"/>
      <c r="D7" s="68"/>
      <c r="E7" s="68"/>
      <c r="F7" s="68"/>
    </row>
    <row r="8" customFormat="false" ht="44.25" hidden="false" customHeight="true" outlineLevel="0" collapsed="false">
      <c r="A8" s="57" t="s">
        <v>50</v>
      </c>
      <c r="B8" s="69"/>
      <c r="C8" s="70"/>
      <c r="D8" s="70"/>
      <c r="E8" s="70"/>
      <c r="F8" s="71"/>
    </row>
    <row r="9" customFormat="false" ht="44.25" hidden="false" customHeight="true" outlineLevel="0" collapsed="false">
      <c r="A9" s="67" t="s">
        <v>51</v>
      </c>
      <c r="B9" s="72"/>
      <c r="C9" s="72"/>
      <c r="D9" s="72"/>
      <c r="E9" s="72"/>
      <c r="F9" s="72"/>
    </row>
    <row r="10" customFormat="false" ht="44.25" hidden="false" customHeight="true" outlineLevel="0" collapsed="false">
      <c r="A10" s="57" t="s">
        <v>52</v>
      </c>
      <c r="B10" s="73"/>
      <c r="C10" s="74"/>
      <c r="D10" s="74"/>
      <c r="E10" s="74"/>
      <c r="F10" s="75"/>
    </row>
    <row r="11" customFormat="false" ht="44.25" hidden="false" customHeight="true" outlineLevel="0" collapsed="false">
      <c r="A11" s="76" t="s">
        <v>53</v>
      </c>
      <c r="B11" s="77" t="n">
        <f aca="false">B5</f>
        <v>0</v>
      </c>
      <c r="C11" s="78" t="n">
        <f aca="false">C5</f>
        <v>0</v>
      </c>
      <c r="D11" s="78" t="n">
        <f aca="false">D5</f>
        <v>0</v>
      </c>
      <c r="E11" s="78" t="n">
        <f aca="false">E5</f>
        <v>0</v>
      </c>
      <c r="F11" s="79" t="n">
        <f aca="false">F5</f>
        <v>0</v>
      </c>
    </row>
    <row r="12" customFormat="false" ht="44.25" hidden="false" customHeight="true" outlineLevel="0" collapsed="false">
      <c r="A12" s="54" t="s">
        <v>54</v>
      </c>
      <c r="B12" s="80" t="n">
        <f aca="false">(B6+B8-B10-B11)</f>
        <v>0</v>
      </c>
      <c r="C12" s="81" t="n">
        <f aca="false">(C6+C8-C10-C11)</f>
        <v>0</v>
      </c>
      <c r="D12" s="81" t="n">
        <f aca="false">(D6+D8-D10-D11)</f>
        <v>0</v>
      </c>
      <c r="E12" s="81" t="n">
        <f aca="false">(E6+E8-E10-E11)</f>
        <v>0</v>
      </c>
      <c r="F12" s="82" t="n">
        <f aca="false">(F6+F8-F10-F11)</f>
        <v>0</v>
      </c>
    </row>
    <row r="13" customFormat="false" ht="44.25" hidden="false" customHeight="true" outlineLevel="0" collapsed="false">
      <c r="A13" s="54" t="s">
        <v>55</v>
      </c>
      <c r="B13" s="54"/>
      <c r="C13" s="54"/>
      <c r="D13" s="54"/>
      <c r="E13" s="54"/>
      <c r="F13" s="83" t="str">
        <f aca="false">IF(SUM(B12:F12)=0,"",AVERAGE(B12:F12))</f>
        <v/>
      </c>
    </row>
    <row r="14" customFormat="false" ht="44.25" hidden="false" customHeight="true" outlineLevel="0" collapsed="false">
      <c r="A14" s="54" t="s">
        <v>56</v>
      </c>
      <c r="B14" s="54"/>
      <c r="C14" s="54"/>
      <c r="D14" s="54"/>
      <c r="E14" s="54"/>
      <c r="F14" s="84"/>
    </row>
    <row r="15" customFormat="false" ht="44.25" hidden="false" customHeight="true" outlineLevel="0" collapsed="false">
      <c r="A15" s="54" t="s">
        <v>57</v>
      </c>
      <c r="B15" s="54"/>
      <c r="C15" s="54"/>
      <c r="D15" s="54"/>
      <c r="E15" s="54"/>
      <c r="F15" s="84"/>
    </row>
  </sheetData>
  <sheetProtection sheet="true" objects="true" scenarios="true"/>
  <mergeCells count="2">
    <mergeCell ref="B1:F1"/>
    <mergeCell ref="B2:F2"/>
  </mergeCells>
  <hyperlinks>
    <hyperlink ref="A1" location="'Parish Form'!A1" display="Parish For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true" outlineLevelRow="0" outlineLevelCol="0"/>
  <cols>
    <col collapsed="false" customWidth="true" hidden="false" outlineLevel="0" max="1" min="1" style="85" width="26.7"/>
    <col collapsed="false" customWidth="true" hidden="false" outlineLevel="0" max="2" min="2" style="85" width="19.28"/>
    <col collapsed="false" customWidth="false" hidden="false" outlineLevel="0" max="9" min="3" style="85" width="9.14"/>
    <col collapsed="false" customWidth="false" hidden="true" outlineLevel="0" max="257" min="10" style="85" width="9.14"/>
  </cols>
  <sheetData>
    <row r="1" customFormat="false" ht="31.5" hidden="false" customHeight="true" outlineLevel="0" collapsed="false">
      <c r="A1" s="86" t="s">
        <v>43</v>
      </c>
      <c r="B1" s="86"/>
      <c r="C1" s="87" t="s">
        <v>41</v>
      </c>
      <c r="D1" s="87"/>
      <c r="E1" s="87"/>
      <c r="F1" s="87"/>
      <c r="G1" s="87"/>
      <c r="H1" s="87"/>
      <c r="I1" s="87"/>
    </row>
    <row r="2" customFormat="false" ht="31.5" hidden="false" customHeight="false" outlineLevel="0" collapsed="false">
      <c r="A2" s="88" t="s">
        <v>58</v>
      </c>
      <c r="B2" s="88"/>
      <c r="C2" s="88"/>
      <c r="D2" s="88"/>
      <c r="E2" s="88"/>
      <c r="F2" s="88"/>
      <c r="G2" s="88"/>
      <c r="H2" s="88"/>
      <c r="I2" s="88"/>
    </row>
    <row r="3" customFormat="false" ht="31.5" hidden="false" customHeight="true" outlineLevel="0" collapsed="false">
      <c r="A3" s="89"/>
      <c r="B3" s="89"/>
      <c r="C3" s="89"/>
      <c r="D3" s="89"/>
      <c r="E3" s="90" t="s">
        <v>59</v>
      </c>
      <c r="F3" s="90"/>
      <c r="G3" s="90"/>
      <c r="H3" s="90"/>
      <c r="I3" s="90"/>
    </row>
    <row r="4" customFormat="false" ht="31.5" hidden="false" customHeight="false" outlineLevel="0" collapsed="false">
      <c r="A4" s="89"/>
      <c r="B4" s="89"/>
      <c r="C4" s="89"/>
      <c r="D4" s="89"/>
      <c r="E4" s="90"/>
      <c r="F4" s="90"/>
      <c r="G4" s="90"/>
      <c r="H4" s="90"/>
      <c r="I4" s="90"/>
    </row>
    <row r="5" customFormat="false" ht="31.5" hidden="false" customHeight="false" outlineLevel="0" collapsed="false">
      <c r="A5" s="76"/>
      <c r="B5" s="76"/>
      <c r="C5" s="76"/>
      <c r="D5" s="76"/>
      <c r="E5" s="76"/>
      <c r="F5" s="76"/>
      <c r="G5" s="76"/>
      <c r="H5" s="89"/>
      <c r="I5" s="89"/>
    </row>
    <row r="6" customFormat="false" ht="31.5" hidden="false" customHeight="false" outlineLevel="0" collapsed="false">
      <c r="A6" s="76"/>
      <c r="B6" s="76"/>
      <c r="C6" s="76"/>
      <c r="D6" s="76"/>
      <c r="E6" s="76"/>
      <c r="F6" s="76"/>
      <c r="G6" s="76"/>
      <c r="H6" s="89"/>
      <c r="I6" s="89"/>
    </row>
    <row r="7" customFormat="false" ht="31.5" hidden="false" customHeight="false" outlineLevel="0" collapsed="false">
      <c r="A7" s="91" t="s">
        <v>60</v>
      </c>
      <c r="B7" s="91"/>
      <c r="C7" s="92" t="str">
        <f aca="false">'Parish Form'!B6</f>
        <v/>
      </c>
      <c r="D7" s="92"/>
      <c r="E7" s="76"/>
      <c r="F7" s="76"/>
      <c r="G7" s="76"/>
      <c r="H7" s="89"/>
      <c r="I7" s="89"/>
    </row>
    <row r="8" customFormat="false" ht="31.5" hidden="false" customHeight="true" outlineLevel="0" collapsed="false">
      <c r="A8" s="91" t="s">
        <v>61</v>
      </c>
      <c r="B8" s="91"/>
      <c r="C8" s="92" t="n">
        <f aca="false">'Parish Form'!F13</f>
        <v>0</v>
      </c>
      <c r="D8" s="92"/>
      <c r="E8" s="76"/>
      <c r="F8" s="76"/>
      <c r="G8" s="76"/>
      <c r="H8" s="89"/>
      <c r="I8" s="89"/>
    </row>
    <row r="9" customFormat="false" ht="31.5" hidden="false" customHeight="true" outlineLevel="0" collapsed="false">
      <c r="A9" s="91" t="s">
        <v>62</v>
      </c>
      <c r="B9" s="91"/>
      <c r="C9" s="92" t="n">
        <f aca="false">'Parish Form'!F28</f>
        <v>0</v>
      </c>
      <c r="D9" s="92"/>
      <c r="E9" s="76"/>
      <c r="F9" s="76"/>
      <c r="G9" s="76"/>
      <c r="H9" s="89"/>
      <c r="I9" s="89"/>
    </row>
    <row r="10" customFormat="false" ht="31.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</row>
    <row r="11" customFormat="false" ht="31.5" hidden="false" customHeight="true" outlineLevel="0" collapsed="false">
      <c r="A11" s="76"/>
      <c r="B11" s="76"/>
      <c r="C11" s="76" t="s">
        <v>63</v>
      </c>
      <c r="E11" s="93" t="s">
        <v>64</v>
      </c>
      <c r="F11" s="93"/>
      <c r="G11" s="93"/>
      <c r="H11" s="93"/>
      <c r="I11" s="93"/>
    </row>
    <row r="12" customFormat="false" ht="18.75" hidden="false" customHeight="false" outlineLevel="0" collapsed="false">
      <c r="A12" s="76"/>
      <c r="C12" s="76"/>
      <c r="D12" s="76"/>
      <c r="E12" s="76"/>
      <c r="F12" s="76"/>
      <c r="G12" s="76"/>
      <c r="H12" s="76"/>
      <c r="I12" s="76"/>
    </row>
    <row r="13" customFormat="false" ht="18.75" hidden="false" customHeight="false" outlineLevel="0" collapsed="false"/>
    <row r="14" customFormat="false" ht="18.75" hidden="false" customHeight="false" outlineLevel="0" collapsed="false"/>
    <row r="15" customFormat="false" ht="18.75" hidden="false" customHeight="false" outlineLevel="0" collapsed="false"/>
    <row r="16" customFormat="false" ht="18.75" hidden="true" customHeight="false" outlineLevel="0" collapsed="false">
      <c r="D16" s="94"/>
    </row>
    <row r="17" customFormat="false" ht="18.75" hidden="tru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customFormat="false" ht="18.75" hidden="tru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</row>
  </sheetData>
  <sheetProtection sheet="true" objects="true" scenarios="true"/>
  <mergeCells count="11">
    <mergeCell ref="A1:B1"/>
    <mergeCell ref="C1:I1"/>
    <mergeCell ref="A2:I2"/>
    <mergeCell ref="E3:I4"/>
    <mergeCell ref="A7:B7"/>
    <mergeCell ref="C7:D7"/>
    <mergeCell ref="A8:B8"/>
    <mergeCell ref="C8:D8"/>
    <mergeCell ref="A9:B9"/>
    <mergeCell ref="C9:D9"/>
    <mergeCell ref="E11:I11"/>
  </mergeCells>
  <hyperlinks>
    <hyperlink ref="C1" location="'Parish Form'!A1" display="Parish Form"/>
    <hyperlink ref="E11" r:id="rId1" display="https://forms.office.com/r/XBUSJutsT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86" activePane="bottomLeft" state="frozen"/>
      <selection pane="topLeft" activeCell="A1" activeCellId="0" sqref="A1"/>
      <selection pane="bottomLeft" activeCell="M107" activeCellId="0" sqref="M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57.85"/>
    <col collapsed="false" customWidth="true" hidden="false" outlineLevel="0" max="4" min="4" style="0" width="14.41"/>
    <col collapsed="false" customWidth="true" hidden="false" outlineLevel="0" max="5" min="5" style="0" width="21.99"/>
    <col collapsed="false" customWidth="true" hidden="false" outlineLevel="0" max="6" min="6" style="0" width="14.41"/>
    <col collapsed="false" customWidth="true" hidden="false" outlineLevel="0" max="8" min="7" style="0" width="13.99"/>
    <col collapsed="false" customWidth="true" hidden="false" outlineLevel="0" max="9" min="9" style="0" width="13.41"/>
    <col collapsed="false" customWidth="true" hidden="false" outlineLevel="0" max="10" min="10" style="0" width="10.13"/>
    <col collapsed="false" customWidth="true" hidden="false" outlineLevel="0" max="11" min="11" style="0" width="62.41"/>
    <col collapsed="false" customWidth="true" hidden="false" outlineLevel="0" max="13" min="12" style="0" width="28.7"/>
    <col collapsed="false" customWidth="true" hidden="false" outlineLevel="0" max="16" min="16" style="0" width="9.56"/>
  </cols>
  <sheetData>
    <row r="1" customFormat="false" ht="15" hidden="false" customHeight="false" outlineLevel="0" collapsed="false">
      <c r="A1" s="95" t="s">
        <v>65</v>
      </c>
      <c r="B1" s="95" t="s">
        <v>66</v>
      </c>
      <c r="C1" s="95" t="s">
        <v>67</v>
      </c>
      <c r="D1" s="96" t="s">
        <v>68</v>
      </c>
      <c r="E1" s="96" t="s">
        <v>69</v>
      </c>
      <c r="F1" s="96" t="s">
        <v>70</v>
      </c>
      <c r="G1" s="96" t="s">
        <v>71</v>
      </c>
      <c r="H1" s="96" t="s">
        <v>72</v>
      </c>
      <c r="I1" s="96" t="s">
        <v>73</v>
      </c>
    </row>
    <row r="2" customFormat="false" ht="15" hidden="false" customHeight="false" outlineLevel="0" collapsed="false">
      <c r="A2" s="0" t="s">
        <v>74</v>
      </c>
      <c r="B2" s="0" t="s">
        <v>75</v>
      </c>
      <c r="C2" s="0" t="s">
        <v>76</v>
      </c>
      <c r="D2" s="0" t="s">
        <v>77</v>
      </c>
      <c r="E2" s="0" t="s">
        <v>78</v>
      </c>
      <c r="F2" s="0" t="n">
        <v>12</v>
      </c>
      <c r="G2" s="0" t="n">
        <v>12</v>
      </c>
      <c r="H2" s="0" t="n">
        <v>11</v>
      </c>
      <c r="I2" s="0" t="n">
        <f aca="false">ROUND(AVERAGE(F2:H2),0)</f>
        <v>12</v>
      </c>
      <c r="P2" s="97"/>
    </row>
    <row r="3" customFormat="false" ht="15" hidden="false" customHeight="false" outlineLevel="0" collapsed="false">
      <c r="A3" s="0" t="s">
        <v>74</v>
      </c>
      <c r="B3" s="0" t="s">
        <v>75</v>
      </c>
      <c r="C3" s="0" t="s">
        <v>79</v>
      </c>
      <c r="D3" s="0" t="s">
        <v>80</v>
      </c>
      <c r="E3" s="0" t="s">
        <v>78</v>
      </c>
      <c r="F3" s="0" t="n">
        <v>15</v>
      </c>
      <c r="G3" s="0" t="n">
        <v>16</v>
      </c>
      <c r="H3" s="0" t="n">
        <v>16</v>
      </c>
      <c r="I3" s="0" t="n">
        <f aca="false">ROUND(AVERAGE(F3:H3),0)</f>
        <v>16</v>
      </c>
      <c r="P3" s="97"/>
    </row>
    <row r="4" customFormat="false" ht="15" hidden="false" customHeight="false" outlineLevel="0" collapsed="false">
      <c r="A4" s="0" t="s">
        <v>74</v>
      </c>
      <c r="B4" s="0" t="s">
        <v>75</v>
      </c>
      <c r="C4" s="0" t="s">
        <v>81</v>
      </c>
      <c r="D4" s="0" t="s">
        <v>82</v>
      </c>
      <c r="E4" s="0" t="s">
        <v>83</v>
      </c>
      <c r="F4" s="0" t="n">
        <v>56</v>
      </c>
      <c r="G4" s="0" t="n">
        <v>59</v>
      </c>
      <c r="H4" s="0" t="n">
        <v>57</v>
      </c>
      <c r="I4" s="0" t="n">
        <f aca="false">ROUND(AVERAGE(F4:H4),0)</f>
        <v>57</v>
      </c>
      <c r="P4" s="97"/>
    </row>
    <row r="5" customFormat="false" ht="15" hidden="false" customHeight="false" outlineLevel="0" collapsed="false">
      <c r="A5" s="0" t="s">
        <v>74</v>
      </c>
      <c r="B5" s="0" t="s">
        <v>75</v>
      </c>
      <c r="C5" s="0" t="s">
        <v>84</v>
      </c>
      <c r="D5" s="0" t="s">
        <v>85</v>
      </c>
      <c r="E5" s="0" t="s">
        <v>83</v>
      </c>
      <c r="F5" s="0" t="n">
        <v>69</v>
      </c>
      <c r="G5" s="0" t="n">
        <v>68</v>
      </c>
      <c r="H5" s="0" t="n">
        <v>68</v>
      </c>
      <c r="I5" s="0" t="n">
        <f aca="false">ROUND(AVERAGE(F5:H5),0)</f>
        <v>68</v>
      </c>
      <c r="P5" s="97"/>
    </row>
    <row r="6" customFormat="false" ht="15" hidden="false" customHeight="false" outlineLevel="0" collapsed="false">
      <c r="A6" s="0" t="s">
        <v>74</v>
      </c>
      <c r="B6" s="0" t="s">
        <v>75</v>
      </c>
      <c r="C6" s="0" t="s">
        <v>86</v>
      </c>
      <c r="D6" s="0" t="s">
        <v>87</v>
      </c>
      <c r="E6" s="0" t="s">
        <v>83</v>
      </c>
      <c r="F6" s="0" t="n">
        <v>28</v>
      </c>
      <c r="G6" s="0" t="n">
        <v>31</v>
      </c>
      <c r="H6" s="0" t="n">
        <v>29</v>
      </c>
      <c r="I6" s="0" t="n">
        <f aca="false">ROUND(AVERAGE(F6:H6),0)</f>
        <v>29</v>
      </c>
      <c r="P6" s="97"/>
    </row>
    <row r="7" customFormat="false" ht="15" hidden="false" customHeight="false" outlineLevel="0" collapsed="false">
      <c r="A7" s="0" t="s">
        <v>74</v>
      </c>
      <c r="B7" s="0" t="s">
        <v>88</v>
      </c>
      <c r="C7" s="0" t="s">
        <v>74</v>
      </c>
      <c r="D7" s="0" t="s">
        <v>89</v>
      </c>
      <c r="E7" s="0" t="s">
        <v>83</v>
      </c>
      <c r="F7" s="0" t="n">
        <v>63</v>
      </c>
      <c r="G7" s="0" t="n">
        <v>63</v>
      </c>
      <c r="H7" s="0" t="n">
        <v>68</v>
      </c>
      <c r="I7" s="0" t="n">
        <f aca="false">ROUND(AVERAGE(F7:H7),0)</f>
        <v>65</v>
      </c>
      <c r="P7" s="97"/>
    </row>
    <row r="8" customFormat="false" ht="15" hidden="false" customHeight="false" outlineLevel="0" collapsed="false">
      <c r="A8" s="0" t="s">
        <v>74</v>
      </c>
      <c r="B8" s="0" t="s">
        <v>88</v>
      </c>
      <c r="C8" s="0" t="s">
        <v>90</v>
      </c>
      <c r="D8" s="0" t="s">
        <v>91</v>
      </c>
      <c r="E8" s="0" t="s">
        <v>78</v>
      </c>
      <c r="F8" s="0" t="n">
        <v>63</v>
      </c>
      <c r="G8" s="0" t="n">
        <v>61</v>
      </c>
      <c r="H8" s="0" t="n">
        <v>56</v>
      </c>
      <c r="I8" s="0" t="n">
        <f aca="false">ROUND(AVERAGE(F8:H8),0)</f>
        <v>60</v>
      </c>
      <c r="P8" s="97"/>
    </row>
    <row r="9" customFormat="false" ht="15" hidden="false" customHeight="false" outlineLevel="0" collapsed="false">
      <c r="A9" s="0" t="s">
        <v>74</v>
      </c>
      <c r="B9" s="0" t="s">
        <v>88</v>
      </c>
      <c r="C9" s="0" t="s">
        <v>92</v>
      </c>
      <c r="D9" s="0" t="s">
        <v>93</v>
      </c>
      <c r="E9" s="0" t="s">
        <v>83</v>
      </c>
      <c r="F9" s="0" t="n">
        <v>32</v>
      </c>
      <c r="G9" s="0" t="n">
        <v>32</v>
      </c>
      <c r="H9" s="0" t="n">
        <v>31</v>
      </c>
      <c r="I9" s="0" t="n">
        <f aca="false">ROUND(AVERAGE(F9:H9),0)</f>
        <v>32</v>
      </c>
      <c r="P9" s="97"/>
    </row>
    <row r="10" customFormat="false" ht="15" hidden="false" customHeight="false" outlineLevel="0" collapsed="false">
      <c r="A10" s="0" t="s">
        <v>74</v>
      </c>
      <c r="B10" s="0" t="s">
        <v>88</v>
      </c>
      <c r="C10" s="0" t="s">
        <v>94</v>
      </c>
      <c r="D10" s="0" t="s">
        <v>95</v>
      </c>
      <c r="E10" s="0" t="s">
        <v>83</v>
      </c>
      <c r="F10" s="0" t="n">
        <v>17</v>
      </c>
      <c r="G10" s="0" t="n">
        <v>16</v>
      </c>
      <c r="H10" s="0" t="n">
        <v>16</v>
      </c>
      <c r="I10" s="0" t="n">
        <f aca="false">ROUND(AVERAGE(F10:H10),0)</f>
        <v>16</v>
      </c>
      <c r="P10" s="97"/>
    </row>
    <row r="11" customFormat="false" ht="15" hidden="false" customHeight="false" outlineLevel="0" collapsed="false">
      <c r="A11" s="0" t="s">
        <v>74</v>
      </c>
      <c r="B11" s="0" t="s">
        <v>88</v>
      </c>
      <c r="C11" s="0" t="s">
        <v>96</v>
      </c>
      <c r="D11" s="0" t="s">
        <v>97</v>
      </c>
      <c r="E11" s="0" t="s">
        <v>78</v>
      </c>
      <c r="F11" s="0" t="n">
        <v>58</v>
      </c>
      <c r="G11" s="0" t="n">
        <v>68</v>
      </c>
      <c r="H11" s="0" t="n">
        <v>70</v>
      </c>
      <c r="I11" s="0" t="n">
        <f aca="false">ROUND(AVERAGE(F11:H11),0)</f>
        <v>65</v>
      </c>
      <c r="P11" s="97"/>
    </row>
    <row r="12" customFormat="false" ht="15" hidden="false" customHeight="false" outlineLevel="0" collapsed="false">
      <c r="A12" s="0" t="s">
        <v>74</v>
      </c>
      <c r="B12" s="0" t="s">
        <v>88</v>
      </c>
      <c r="C12" s="0" t="s">
        <v>98</v>
      </c>
      <c r="D12" s="0" t="s">
        <v>99</v>
      </c>
      <c r="E12" s="0" t="s">
        <v>78</v>
      </c>
      <c r="F12" s="0" t="n">
        <v>86</v>
      </c>
      <c r="G12" s="0" t="n">
        <v>86</v>
      </c>
      <c r="H12" s="0" t="n">
        <v>82</v>
      </c>
      <c r="I12" s="0" t="n">
        <f aca="false">ROUND(AVERAGE(F12:H12),0)</f>
        <v>85</v>
      </c>
      <c r="P12" s="97"/>
    </row>
    <row r="13" customFormat="false" ht="15" hidden="false" customHeight="false" outlineLevel="0" collapsed="false">
      <c r="A13" s="0" t="s">
        <v>74</v>
      </c>
      <c r="B13" s="0" t="s">
        <v>100</v>
      </c>
      <c r="C13" s="0" t="s">
        <v>101</v>
      </c>
      <c r="D13" s="0" t="s">
        <v>102</v>
      </c>
      <c r="E13" s="0" t="s">
        <v>78</v>
      </c>
      <c r="F13" s="0" t="n">
        <v>48</v>
      </c>
      <c r="G13" s="0" t="n">
        <v>49</v>
      </c>
      <c r="H13" s="0" t="n">
        <v>51</v>
      </c>
      <c r="I13" s="0" t="n">
        <f aca="false">ROUND(AVERAGE(F13:H13),0)</f>
        <v>49</v>
      </c>
      <c r="P13" s="97"/>
    </row>
    <row r="14" customFormat="false" ht="15" hidden="false" customHeight="false" outlineLevel="0" collapsed="false">
      <c r="A14" s="0" t="s">
        <v>74</v>
      </c>
      <c r="B14" s="0" t="s">
        <v>100</v>
      </c>
      <c r="C14" s="0" t="s">
        <v>103</v>
      </c>
      <c r="D14" s="0" t="s">
        <v>104</v>
      </c>
      <c r="E14" s="0" t="s">
        <v>78</v>
      </c>
      <c r="F14" s="0" t="n">
        <v>91</v>
      </c>
      <c r="G14" s="0" t="n">
        <v>87</v>
      </c>
      <c r="H14" s="0" t="n">
        <v>80</v>
      </c>
      <c r="I14" s="0" t="n">
        <f aca="false">ROUND(AVERAGE(F14:H14),0)</f>
        <v>86</v>
      </c>
      <c r="P14" s="97"/>
    </row>
    <row r="15" customFormat="false" ht="15" hidden="false" customHeight="false" outlineLevel="0" collapsed="false">
      <c r="A15" s="0" t="s">
        <v>74</v>
      </c>
      <c r="B15" s="0" t="s">
        <v>100</v>
      </c>
      <c r="C15" s="0" t="s">
        <v>105</v>
      </c>
      <c r="D15" s="0" t="s">
        <v>106</v>
      </c>
      <c r="E15" s="0" t="s">
        <v>78</v>
      </c>
      <c r="F15" s="0" t="n">
        <v>35</v>
      </c>
      <c r="G15" s="0" t="n">
        <v>35</v>
      </c>
      <c r="H15" s="0" t="n">
        <v>38</v>
      </c>
      <c r="I15" s="0" t="n">
        <f aca="false">ROUND(AVERAGE(F15:H15),0)</f>
        <v>36</v>
      </c>
      <c r="P15" s="97"/>
    </row>
    <row r="16" customFormat="false" ht="15" hidden="false" customHeight="false" outlineLevel="0" collapsed="false">
      <c r="A16" s="0" t="s">
        <v>74</v>
      </c>
      <c r="B16" s="0" t="s">
        <v>100</v>
      </c>
      <c r="C16" s="0" t="s">
        <v>107</v>
      </c>
      <c r="D16" s="0" t="s">
        <v>108</v>
      </c>
      <c r="E16" s="0" t="s">
        <v>83</v>
      </c>
      <c r="F16" s="0" t="n">
        <v>28</v>
      </c>
      <c r="G16" s="0" t="n">
        <v>27</v>
      </c>
      <c r="H16" s="0" t="n">
        <v>30</v>
      </c>
      <c r="I16" s="0" t="n">
        <f aca="false">ROUND(AVERAGE(F16:H16),0)</f>
        <v>28</v>
      </c>
      <c r="P16" s="97"/>
    </row>
    <row r="17" customFormat="false" ht="15" hidden="false" customHeight="false" outlineLevel="0" collapsed="false">
      <c r="A17" s="0" t="s">
        <v>74</v>
      </c>
      <c r="B17" s="0" t="s">
        <v>100</v>
      </c>
      <c r="C17" s="0" t="s">
        <v>109</v>
      </c>
      <c r="D17" s="0" t="s">
        <v>110</v>
      </c>
      <c r="E17" s="0" t="s">
        <v>78</v>
      </c>
      <c r="F17" s="0" t="n">
        <v>15</v>
      </c>
      <c r="G17" s="0" t="n">
        <v>15</v>
      </c>
      <c r="H17" s="0" t="n">
        <v>13</v>
      </c>
      <c r="I17" s="0" t="n">
        <f aca="false">ROUND(AVERAGE(F17:H17),0)</f>
        <v>14</v>
      </c>
      <c r="P17" s="97"/>
    </row>
    <row r="18" customFormat="false" ht="15" hidden="false" customHeight="false" outlineLevel="0" collapsed="false">
      <c r="A18" s="0" t="s">
        <v>74</v>
      </c>
      <c r="B18" s="0" t="s">
        <v>100</v>
      </c>
      <c r="C18" s="0" t="s">
        <v>111</v>
      </c>
      <c r="D18" s="0" t="s">
        <v>112</v>
      </c>
      <c r="E18" s="0" t="s">
        <v>78</v>
      </c>
      <c r="F18" s="0" t="n">
        <v>55</v>
      </c>
      <c r="G18" s="0" t="n">
        <v>56</v>
      </c>
      <c r="H18" s="0" t="n">
        <v>57</v>
      </c>
      <c r="I18" s="0" t="n">
        <f aca="false">ROUND(AVERAGE(F18:H18),0)</f>
        <v>56</v>
      </c>
      <c r="P18" s="97"/>
    </row>
    <row r="19" customFormat="false" ht="15" hidden="false" customHeight="false" outlineLevel="0" collapsed="false">
      <c r="A19" s="0" t="s">
        <v>113</v>
      </c>
      <c r="B19" s="0" t="s">
        <v>114</v>
      </c>
      <c r="C19" s="0" t="s">
        <v>115</v>
      </c>
      <c r="D19" s="0" t="s">
        <v>116</v>
      </c>
      <c r="E19" s="0" t="s">
        <v>83</v>
      </c>
      <c r="F19" s="0" t="n">
        <v>196</v>
      </c>
      <c r="G19" s="0" t="n">
        <v>194</v>
      </c>
      <c r="H19" s="0" t="n">
        <v>178</v>
      </c>
      <c r="I19" s="0" t="n">
        <f aca="false">ROUND(AVERAGE(F19:H19),0)</f>
        <v>189</v>
      </c>
      <c r="P19" s="97"/>
    </row>
    <row r="20" customFormat="false" ht="15" hidden="false" customHeight="false" outlineLevel="0" collapsed="false">
      <c r="A20" s="0" t="s">
        <v>113</v>
      </c>
      <c r="B20" s="0" t="s">
        <v>114</v>
      </c>
      <c r="C20" s="0" t="s">
        <v>117</v>
      </c>
      <c r="D20" s="0" t="s">
        <v>118</v>
      </c>
      <c r="E20" s="0" t="s">
        <v>78</v>
      </c>
      <c r="F20" s="0" t="n">
        <v>43</v>
      </c>
      <c r="G20" s="0" t="n">
        <v>38</v>
      </c>
      <c r="H20" s="0" t="n">
        <v>36</v>
      </c>
      <c r="I20" s="0" t="n">
        <f aca="false">ROUND(AVERAGE(F20:H20),0)</f>
        <v>39</v>
      </c>
      <c r="P20" s="97"/>
    </row>
    <row r="21" customFormat="false" ht="15" hidden="false" customHeight="false" outlineLevel="0" collapsed="false">
      <c r="A21" s="0" t="s">
        <v>113</v>
      </c>
      <c r="B21" s="0" t="s">
        <v>114</v>
      </c>
      <c r="C21" s="0" t="s">
        <v>119</v>
      </c>
      <c r="D21" s="0" t="s">
        <v>120</v>
      </c>
      <c r="E21" s="0" t="s">
        <v>83</v>
      </c>
      <c r="F21" s="0" t="n">
        <v>51</v>
      </c>
      <c r="G21" s="0" t="n">
        <v>58</v>
      </c>
      <c r="H21" s="0" t="n">
        <v>62</v>
      </c>
      <c r="I21" s="0" t="n">
        <f aca="false">ROUND(AVERAGE(F21:H21),0)</f>
        <v>57</v>
      </c>
      <c r="P21" s="97"/>
    </row>
    <row r="22" customFormat="false" ht="15" hidden="false" customHeight="false" outlineLevel="0" collapsed="false">
      <c r="A22" s="0" t="s">
        <v>113</v>
      </c>
      <c r="B22" s="0" t="s">
        <v>121</v>
      </c>
      <c r="C22" s="0" t="s">
        <v>122</v>
      </c>
      <c r="D22" s="0" t="s">
        <v>123</v>
      </c>
      <c r="E22" s="0" t="s">
        <v>83</v>
      </c>
      <c r="F22" s="0" t="n">
        <v>11</v>
      </c>
      <c r="G22" s="0" t="n">
        <v>12</v>
      </c>
      <c r="H22" s="0" t="n">
        <v>12</v>
      </c>
      <c r="I22" s="0" t="n">
        <f aca="false">ROUND(AVERAGE(F22:H22),0)</f>
        <v>12</v>
      </c>
      <c r="P22" s="97"/>
    </row>
    <row r="23" customFormat="false" ht="15" hidden="false" customHeight="false" outlineLevel="0" collapsed="false">
      <c r="A23" s="0" t="s">
        <v>113</v>
      </c>
      <c r="B23" s="0" t="s">
        <v>121</v>
      </c>
      <c r="C23" s="0" t="s">
        <v>124</v>
      </c>
      <c r="D23" s="0" t="s">
        <v>125</v>
      </c>
      <c r="E23" s="0" t="s">
        <v>83</v>
      </c>
      <c r="F23" s="0" t="n">
        <v>15</v>
      </c>
      <c r="G23" s="0" t="n">
        <v>14</v>
      </c>
      <c r="H23" s="0" t="n">
        <v>15</v>
      </c>
      <c r="I23" s="0" t="n">
        <f aca="false">ROUND(AVERAGE(F23:H23),0)</f>
        <v>15</v>
      </c>
      <c r="P23" s="97"/>
    </row>
    <row r="24" customFormat="false" ht="15" hidden="false" customHeight="false" outlineLevel="0" collapsed="false">
      <c r="A24" s="0" t="s">
        <v>113</v>
      </c>
      <c r="B24" s="0" t="s">
        <v>121</v>
      </c>
      <c r="C24" s="0" t="s">
        <v>126</v>
      </c>
      <c r="D24" s="0" t="s">
        <v>127</v>
      </c>
      <c r="E24" s="0" t="s">
        <v>83</v>
      </c>
      <c r="F24" s="0" t="n">
        <v>29</v>
      </c>
      <c r="G24" s="0" t="n">
        <v>25</v>
      </c>
      <c r="H24" s="0" t="n">
        <v>29</v>
      </c>
      <c r="I24" s="0" t="n">
        <f aca="false">ROUND(AVERAGE(F24:H24),0)</f>
        <v>28</v>
      </c>
      <c r="P24" s="97"/>
    </row>
    <row r="25" customFormat="false" ht="15" hidden="false" customHeight="false" outlineLevel="0" collapsed="false">
      <c r="A25" s="0" t="s">
        <v>113</v>
      </c>
      <c r="B25" s="0" t="s">
        <v>121</v>
      </c>
      <c r="C25" s="0" t="s">
        <v>128</v>
      </c>
      <c r="D25" s="0" t="s">
        <v>129</v>
      </c>
      <c r="E25" s="0" t="s">
        <v>83</v>
      </c>
      <c r="F25" s="0" t="n">
        <v>15</v>
      </c>
      <c r="G25" s="0" t="n">
        <v>14</v>
      </c>
      <c r="H25" s="0" t="n">
        <v>14</v>
      </c>
      <c r="I25" s="0" t="n">
        <f aca="false">ROUND(AVERAGE(F25:H25),0)</f>
        <v>14</v>
      </c>
      <c r="P25" s="97"/>
    </row>
    <row r="26" customFormat="false" ht="15" hidden="false" customHeight="false" outlineLevel="0" collapsed="false">
      <c r="A26" s="0" t="s">
        <v>113</v>
      </c>
      <c r="B26" s="0" t="s">
        <v>121</v>
      </c>
      <c r="C26" s="0" t="s">
        <v>130</v>
      </c>
      <c r="D26" s="0" t="s">
        <v>131</v>
      </c>
      <c r="E26" s="0" t="s">
        <v>83</v>
      </c>
      <c r="F26" s="0" t="n">
        <v>13</v>
      </c>
      <c r="G26" s="0" t="n">
        <v>13</v>
      </c>
      <c r="H26" s="0" t="n">
        <v>11</v>
      </c>
      <c r="I26" s="0" t="n">
        <f aca="false">ROUND(AVERAGE(F26:H26),0)</f>
        <v>12</v>
      </c>
      <c r="P26" s="97"/>
    </row>
    <row r="27" customFormat="false" ht="15" hidden="false" customHeight="false" outlineLevel="0" collapsed="false">
      <c r="A27" s="0" t="s">
        <v>113</v>
      </c>
      <c r="B27" s="0" t="s">
        <v>121</v>
      </c>
      <c r="C27" s="0" t="s">
        <v>132</v>
      </c>
      <c r="D27" s="0" t="s">
        <v>133</v>
      </c>
      <c r="E27" s="0" t="s">
        <v>134</v>
      </c>
      <c r="F27" s="0" t="n">
        <v>7</v>
      </c>
      <c r="G27" s="0" t="n">
        <v>8</v>
      </c>
      <c r="H27" s="0" t="n">
        <v>8</v>
      </c>
      <c r="I27" s="0" t="n">
        <f aca="false">ROUND(AVERAGE(F27:H27),0)</f>
        <v>8</v>
      </c>
      <c r="P27" s="97"/>
    </row>
    <row r="28" customFormat="false" ht="15" hidden="false" customHeight="false" outlineLevel="0" collapsed="false">
      <c r="A28" s="0" t="s">
        <v>113</v>
      </c>
      <c r="B28" s="0" t="s">
        <v>135</v>
      </c>
      <c r="C28" s="0" t="s">
        <v>135</v>
      </c>
      <c r="D28" s="0" t="s">
        <v>136</v>
      </c>
      <c r="E28" s="0" t="s">
        <v>83</v>
      </c>
      <c r="F28" s="0" t="n">
        <v>94</v>
      </c>
      <c r="G28" s="0" t="n">
        <v>84</v>
      </c>
      <c r="H28" s="0" t="n">
        <v>89</v>
      </c>
      <c r="I28" s="0" t="n">
        <f aca="false">ROUND(AVERAGE(F28:H28),0)</f>
        <v>89</v>
      </c>
      <c r="P28" s="97"/>
    </row>
    <row r="29" customFormat="false" ht="15" hidden="false" customHeight="false" outlineLevel="0" collapsed="false">
      <c r="A29" s="0" t="s">
        <v>113</v>
      </c>
      <c r="B29" s="0" t="s">
        <v>137</v>
      </c>
      <c r="C29" s="0" t="s">
        <v>138</v>
      </c>
      <c r="D29" s="0" t="s">
        <v>139</v>
      </c>
      <c r="E29" s="0" t="s">
        <v>78</v>
      </c>
      <c r="F29" s="0" t="n">
        <v>22</v>
      </c>
      <c r="G29" s="0" t="n">
        <v>20</v>
      </c>
      <c r="H29" s="0" t="n">
        <v>14</v>
      </c>
      <c r="I29" s="0" t="n">
        <f aca="false">ROUND(AVERAGE(F29:H29),0)</f>
        <v>19</v>
      </c>
      <c r="P29" s="97"/>
    </row>
    <row r="30" customFormat="false" ht="15" hidden="false" customHeight="false" outlineLevel="0" collapsed="false">
      <c r="A30" s="0" t="s">
        <v>113</v>
      </c>
      <c r="B30" s="0" t="s">
        <v>137</v>
      </c>
      <c r="C30" s="0" t="s">
        <v>140</v>
      </c>
      <c r="D30" s="0" t="s">
        <v>141</v>
      </c>
      <c r="E30" s="0" t="s">
        <v>83</v>
      </c>
      <c r="F30" s="0" t="n">
        <v>12</v>
      </c>
      <c r="G30" s="0" t="n">
        <v>11</v>
      </c>
      <c r="H30" s="0" t="n">
        <v>10</v>
      </c>
      <c r="I30" s="0" t="n">
        <f aca="false">ROUND(AVERAGE(F30:H30),0)</f>
        <v>11</v>
      </c>
      <c r="P30" s="97"/>
    </row>
    <row r="31" customFormat="false" ht="15" hidden="false" customHeight="false" outlineLevel="0" collapsed="false">
      <c r="A31" s="0" t="s">
        <v>113</v>
      </c>
      <c r="B31" s="0" t="s">
        <v>137</v>
      </c>
      <c r="C31" s="0" t="s">
        <v>142</v>
      </c>
      <c r="D31" s="0" t="s">
        <v>143</v>
      </c>
      <c r="E31" s="0" t="s">
        <v>83</v>
      </c>
      <c r="F31" s="0" t="n">
        <v>20</v>
      </c>
      <c r="G31" s="0" t="n">
        <v>21</v>
      </c>
      <c r="H31" s="0" t="n">
        <v>23</v>
      </c>
      <c r="I31" s="0" t="n">
        <f aca="false">ROUND(AVERAGE(F31:H31),0)</f>
        <v>21</v>
      </c>
      <c r="P31" s="97"/>
    </row>
    <row r="32" customFormat="false" ht="15" hidden="false" customHeight="false" outlineLevel="0" collapsed="false">
      <c r="A32" s="0" t="s">
        <v>113</v>
      </c>
      <c r="B32" s="0" t="s">
        <v>137</v>
      </c>
      <c r="C32" s="0" t="s">
        <v>144</v>
      </c>
      <c r="D32" s="0" t="s">
        <v>145</v>
      </c>
      <c r="E32" s="0" t="s">
        <v>83</v>
      </c>
      <c r="F32" s="0" t="n">
        <v>23</v>
      </c>
      <c r="G32" s="0" t="n">
        <v>20</v>
      </c>
      <c r="H32" s="0" t="n">
        <v>18</v>
      </c>
      <c r="I32" s="0" t="n">
        <f aca="false">ROUND(AVERAGE(F32:H32),0)</f>
        <v>20</v>
      </c>
      <c r="P32" s="97"/>
    </row>
    <row r="33" customFormat="false" ht="15" hidden="false" customHeight="false" outlineLevel="0" collapsed="false">
      <c r="A33" s="0" t="s">
        <v>113</v>
      </c>
      <c r="B33" s="0" t="s">
        <v>137</v>
      </c>
      <c r="C33" s="0" t="s">
        <v>146</v>
      </c>
      <c r="D33" s="0" t="s">
        <v>147</v>
      </c>
      <c r="E33" s="0" t="s">
        <v>83</v>
      </c>
      <c r="F33" s="0" t="n">
        <v>31</v>
      </c>
      <c r="G33" s="0" t="n">
        <v>29</v>
      </c>
      <c r="H33" s="0" t="n">
        <v>29</v>
      </c>
      <c r="I33" s="0" t="n">
        <f aca="false">ROUND(AVERAGE(F33:H33),0)</f>
        <v>30</v>
      </c>
      <c r="P33" s="97"/>
    </row>
    <row r="34" customFormat="false" ht="15" hidden="false" customHeight="false" outlineLevel="0" collapsed="false">
      <c r="A34" s="0" t="s">
        <v>113</v>
      </c>
      <c r="B34" s="0" t="s">
        <v>137</v>
      </c>
      <c r="C34" s="0" t="s">
        <v>148</v>
      </c>
      <c r="D34" s="0" t="s">
        <v>149</v>
      </c>
      <c r="E34" s="0" t="s">
        <v>83</v>
      </c>
      <c r="F34" s="0" t="n">
        <v>69</v>
      </c>
      <c r="G34" s="0" t="n">
        <v>69</v>
      </c>
      <c r="H34" s="0" t="n">
        <v>67</v>
      </c>
      <c r="I34" s="0" t="n">
        <f aca="false">ROUND(AVERAGE(F34:H34),0)</f>
        <v>68</v>
      </c>
      <c r="P34" s="97"/>
    </row>
    <row r="35" customFormat="false" ht="15" hidden="false" customHeight="false" outlineLevel="0" collapsed="false">
      <c r="A35" s="0" t="s">
        <v>113</v>
      </c>
      <c r="B35" s="0" t="s">
        <v>137</v>
      </c>
      <c r="C35" s="0" t="s">
        <v>150</v>
      </c>
      <c r="D35" s="0" t="s">
        <v>151</v>
      </c>
      <c r="E35" s="0" t="s">
        <v>83</v>
      </c>
      <c r="F35" s="0" t="n">
        <v>60</v>
      </c>
      <c r="G35" s="0" t="n">
        <v>58</v>
      </c>
      <c r="H35" s="0" t="n">
        <v>58</v>
      </c>
      <c r="I35" s="0" t="n">
        <f aca="false">ROUND(AVERAGE(F35:H35),0)</f>
        <v>59</v>
      </c>
      <c r="P35" s="97"/>
    </row>
    <row r="36" customFormat="false" ht="15" hidden="false" customHeight="false" outlineLevel="0" collapsed="false">
      <c r="A36" s="0" t="s">
        <v>113</v>
      </c>
      <c r="B36" s="0" t="s">
        <v>137</v>
      </c>
      <c r="C36" s="0" t="s">
        <v>152</v>
      </c>
      <c r="D36" s="0" t="s">
        <v>153</v>
      </c>
      <c r="E36" s="0" t="s">
        <v>83</v>
      </c>
      <c r="F36" s="0" t="n">
        <v>133</v>
      </c>
      <c r="G36" s="0" t="n">
        <v>136</v>
      </c>
      <c r="H36" s="0" t="n">
        <v>137</v>
      </c>
      <c r="I36" s="0" t="n">
        <f aca="false">ROUND(AVERAGE(F36:H36),0)</f>
        <v>135</v>
      </c>
      <c r="P36" s="97"/>
    </row>
    <row r="37" customFormat="false" ht="15" hidden="false" customHeight="false" outlineLevel="0" collapsed="false">
      <c r="A37" s="0" t="s">
        <v>113</v>
      </c>
      <c r="B37" s="0" t="s">
        <v>154</v>
      </c>
      <c r="C37" s="0" t="s">
        <v>155</v>
      </c>
      <c r="D37" s="0" t="s">
        <v>156</v>
      </c>
      <c r="E37" s="0" t="s">
        <v>83</v>
      </c>
      <c r="F37" s="0" t="n">
        <v>15</v>
      </c>
      <c r="G37" s="0" t="n">
        <v>14</v>
      </c>
      <c r="H37" s="0" t="n">
        <v>17</v>
      </c>
      <c r="I37" s="0" t="n">
        <f aca="false">ROUND(AVERAGE(F37:H37),0)</f>
        <v>15</v>
      </c>
      <c r="P37" s="97"/>
    </row>
    <row r="38" customFormat="false" ht="15" hidden="false" customHeight="false" outlineLevel="0" collapsed="false">
      <c r="A38" s="0" t="s">
        <v>113</v>
      </c>
      <c r="B38" s="0" t="s">
        <v>154</v>
      </c>
      <c r="C38" s="0" t="s">
        <v>157</v>
      </c>
      <c r="D38" s="0" t="s">
        <v>158</v>
      </c>
      <c r="E38" s="0" t="s">
        <v>83</v>
      </c>
      <c r="F38" s="0" t="n">
        <v>87</v>
      </c>
      <c r="G38" s="0" t="n">
        <v>86</v>
      </c>
      <c r="H38" s="0" t="n">
        <v>80</v>
      </c>
      <c r="I38" s="0" t="n">
        <f aca="false">ROUND(AVERAGE(F38:H38),0)</f>
        <v>84</v>
      </c>
      <c r="P38" s="97"/>
    </row>
    <row r="39" customFormat="false" ht="15" hidden="false" customHeight="false" outlineLevel="0" collapsed="false">
      <c r="A39" s="0" t="s">
        <v>113</v>
      </c>
      <c r="B39" s="0" t="s">
        <v>154</v>
      </c>
      <c r="C39" s="0" t="s">
        <v>159</v>
      </c>
      <c r="D39" s="0" t="s">
        <v>160</v>
      </c>
      <c r="E39" s="0" t="s">
        <v>83</v>
      </c>
      <c r="F39" s="0" t="n">
        <v>11</v>
      </c>
      <c r="G39" s="0" t="n">
        <v>11</v>
      </c>
      <c r="H39" s="0" t="n">
        <v>11</v>
      </c>
      <c r="I39" s="0" t="n">
        <f aca="false">ROUND(AVERAGE(F39:H39),0)</f>
        <v>11</v>
      </c>
      <c r="P39" s="97"/>
    </row>
    <row r="40" customFormat="false" ht="15" hidden="false" customHeight="false" outlineLevel="0" collapsed="false">
      <c r="A40" s="0" t="s">
        <v>113</v>
      </c>
      <c r="B40" s="0" t="s">
        <v>154</v>
      </c>
      <c r="C40" s="0" t="s">
        <v>161</v>
      </c>
      <c r="D40" s="0" t="s">
        <v>162</v>
      </c>
      <c r="E40" s="0" t="s">
        <v>83</v>
      </c>
      <c r="F40" s="0" t="n">
        <v>45</v>
      </c>
      <c r="G40" s="0" t="n">
        <v>47</v>
      </c>
      <c r="H40" s="0" t="n">
        <v>47</v>
      </c>
      <c r="I40" s="0" t="n">
        <f aca="false">ROUND(AVERAGE(F40:H40),0)</f>
        <v>46</v>
      </c>
      <c r="P40" s="97"/>
    </row>
    <row r="41" customFormat="false" ht="15" hidden="false" customHeight="false" outlineLevel="0" collapsed="false">
      <c r="A41" s="0" t="s">
        <v>113</v>
      </c>
      <c r="B41" s="0" t="s">
        <v>163</v>
      </c>
      <c r="C41" s="0" t="s">
        <v>164</v>
      </c>
      <c r="D41" s="0" t="s">
        <v>165</v>
      </c>
      <c r="E41" s="0" t="s">
        <v>83</v>
      </c>
      <c r="F41" s="0" t="n">
        <v>23</v>
      </c>
      <c r="G41" s="0" t="n">
        <v>25</v>
      </c>
      <c r="H41" s="0" t="n">
        <v>22</v>
      </c>
      <c r="I41" s="0" t="n">
        <f aca="false">ROUND(AVERAGE(F41:H41),0)</f>
        <v>23</v>
      </c>
      <c r="P41" s="97"/>
    </row>
    <row r="42" customFormat="false" ht="15" hidden="false" customHeight="false" outlineLevel="0" collapsed="false">
      <c r="A42" s="0" t="s">
        <v>113</v>
      </c>
      <c r="B42" s="0" t="s">
        <v>163</v>
      </c>
      <c r="C42" s="0" t="s">
        <v>166</v>
      </c>
      <c r="D42" s="0" t="s">
        <v>167</v>
      </c>
      <c r="E42" s="0" t="s">
        <v>134</v>
      </c>
      <c r="F42" s="0" t="n">
        <v>18</v>
      </c>
      <c r="G42" s="0" t="n">
        <v>18</v>
      </c>
      <c r="H42" s="0" t="n">
        <v>19</v>
      </c>
      <c r="I42" s="0" t="n">
        <f aca="false">ROUND(AVERAGE(F42:H42),0)</f>
        <v>18</v>
      </c>
      <c r="P42" s="97"/>
    </row>
    <row r="43" customFormat="false" ht="15" hidden="false" customHeight="false" outlineLevel="0" collapsed="false">
      <c r="A43" s="0" t="s">
        <v>113</v>
      </c>
      <c r="B43" s="0" t="s">
        <v>163</v>
      </c>
      <c r="C43" s="0" t="s">
        <v>168</v>
      </c>
      <c r="D43" s="0" t="s">
        <v>169</v>
      </c>
      <c r="E43" s="0" t="s">
        <v>83</v>
      </c>
      <c r="F43" s="0" t="n">
        <v>17</v>
      </c>
      <c r="G43" s="0" t="n">
        <v>18</v>
      </c>
      <c r="H43" s="0" t="n">
        <v>18</v>
      </c>
      <c r="I43" s="0" t="n">
        <f aca="false">ROUND(AVERAGE(F43:H43),0)</f>
        <v>18</v>
      </c>
      <c r="P43" s="97"/>
    </row>
    <row r="44" customFormat="false" ht="15" hidden="false" customHeight="false" outlineLevel="0" collapsed="false">
      <c r="A44" s="0" t="s">
        <v>113</v>
      </c>
      <c r="B44" s="0" t="s">
        <v>163</v>
      </c>
      <c r="C44" s="0" t="s">
        <v>170</v>
      </c>
      <c r="D44" s="0" t="s">
        <v>171</v>
      </c>
      <c r="E44" s="0" t="s">
        <v>83</v>
      </c>
      <c r="F44" s="0" t="n">
        <v>34</v>
      </c>
      <c r="G44" s="0" t="n">
        <v>33</v>
      </c>
      <c r="H44" s="0" t="n">
        <v>33</v>
      </c>
      <c r="I44" s="0" t="n">
        <f aca="false">ROUND(AVERAGE(F44:H44),0)</f>
        <v>33</v>
      </c>
      <c r="P44" s="97"/>
    </row>
    <row r="45" customFormat="false" ht="15" hidden="false" customHeight="false" outlineLevel="0" collapsed="false">
      <c r="A45" s="0" t="s">
        <v>113</v>
      </c>
      <c r="B45" s="0" t="s">
        <v>163</v>
      </c>
      <c r="C45" s="0" t="s">
        <v>172</v>
      </c>
      <c r="D45" s="0" t="s">
        <v>173</v>
      </c>
      <c r="E45" s="0" t="s">
        <v>83</v>
      </c>
      <c r="F45" s="0" t="n">
        <v>28</v>
      </c>
      <c r="G45" s="0" t="n">
        <v>28</v>
      </c>
      <c r="H45" s="0" t="n">
        <v>24</v>
      </c>
      <c r="I45" s="0" t="n">
        <f aca="false">ROUND(AVERAGE(F45:H45),0)</f>
        <v>27</v>
      </c>
      <c r="P45" s="97"/>
    </row>
    <row r="46" customFormat="false" ht="15" hidden="false" customHeight="false" outlineLevel="0" collapsed="false">
      <c r="A46" s="0" t="s">
        <v>113</v>
      </c>
      <c r="B46" s="0" t="s">
        <v>163</v>
      </c>
      <c r="C46" s="0" t="s">
        <v>174</v>
      </c>
      <c r="D46" s="0" t="s">
        <v>175</v>
      </c>
      <c r="E46" s="0" t="s">
        <v>83</v>
      </c>
      <c r="F46" s="0" t="n">
        <v>13</v>
      </c>
      <c r="G46" s="0" t="n">
        <v>13</v>
      </c>
      <c r="H46" s="0" t="n">
        <v>12</v>
      </c>
      <c r="I46" s="0" t="n">
        <f aca="false">ROUND(AVERAGE(F46:H46),0)</f>
        <v>13</v>
      </c>
      <c r="P46" s="97"/>
    </row>
    <row r="47" customFormat="false" ht="15" hidden="false" customHeight="false" outlineLevel="0" collapsed="false">
      <c r="A47" s="0" t="s">
        <v>113</v>
      </c>
      <c r="B47" s="0" t="s">
        <v>163</v>
      </c>
      <c r="C47" s="0" t="s">
        <v>176</v>
      </c>
      <c r="D47" s="0" t="s">
        <v>177</v>
      </c>
      <c r="E47" s="0" t="s">
        <v>83</v>
      </c>
      <c r="F47" s="0" t="n">
        <v>19</v>
      </c>
      <c r="G47" s="0" t="n">
        <v>18</v>
      </c>
      <c r="H47" s="0" t="n">
        <v>16</v>
      </c>
      <c r="I47" s="0" t="n">
        <f aca="false">ROUND(AVERAGE(F47:H47),0)</f>
        <v>18</v>
      </c>
      <c r="P47" s="97"/>
    </row>
    <row r="48" customFormat="false" ht="15" hidden="false" customHeight="false" outlineLevel="0" collapsed="false">
      <c r="A48" s="0" t="s">
        <v>113</v>
      </c>
      <c r="B48" s="0" t="s">
        <v>178</v>
      </c>
      <c r="C48" s="0" t="s">
        <v>179</v>
      </c>
      <c r="D48" s="0" t="s">
        <v>180</v>
      </c>
      <c r="E48" s="0" t="s">
        <v>83</v>
      </c>
      <c r="F48" s="0" t="n">
        <v>27</v>
      </c>
      <c r="G48" s="0" t="n">
        <v>27</v>
      </c>
      <c r="H48" s="0" t="n">
        <v>30</v>
      </c>
      <c r="I48" s="0" t="n">
        <f aca="false">ROUND(AVERAGE(F48:H48),0)</f>
        <v>28</v>
      </c>
      <c r="P48" s="97"/>
    </row>
    <row r="49" customFormat="false" ht="15" hidden="false" customHeight="false" outlineLevel="0" collapsed="false">
      <c r="A49" s="0" t="s">
        <v>113</v>
      </c>
      <c r="B49" s="0" t="s">
        <v>178</v>
      </c>
      <c r="C49" s="0" t="s">
        <v>181</v>
      </c>
      <c r="D49" s="0" t="s">
        <v>182</v>
      </c>
      <c r="E49" s="0" t="s">
        <v>134</v>
      </c>
      <c r="F49" s="0" t="n">
        <v>25</v>
      </c>
      <c r="G49" s="0" t="n">
        <v>25</v>
      </c>
      <c r="H49" s="0" t="n">
        <v>23</v>
      </c>
      <c r="I49" s="0" t="n">
        <f aca="false">ROUND(AVERAGE(F49:H49),0)</f>
        <v>24</v>
      </c>
      <c r="P49" s="97"/>
    </row>
    <row r="50" customFormat="false" ht="15" hidden="false" customHeight="false" outlineLevel="0" collapsed="false">
      <c r="A50" s="0" t="s">
        <v>113</v>
      </c>
      <c r="B50" s="0" t="s">
        <v>178</v>
      </c>
      <c r="C50" s="0" t="s">
        <v>183</v>
      </c>
      <c r="D50" s="0" t="s">
        <v>184</v>
      </c>
      <c r="E50" s="0" t="s">
        <v>83</v>
      </c>
      <c r="F50" s="0" t="n">
        <v>144</v>
      </c>
      <c r="G50" s="0" t="n">
        <v>112</v>
      </c>
      <c r="H50" s="0" t="n">
        <v>100</v>
      </c>
      <c r="I50" s="0" t="n">
        <f aca="false">ROUND(AVERAGE(F50:H50),0)</f>
        <v>119</v>
      </c>
      <c r="P50" s="97"/>
    </row>
    <row r="51" customFormat="false" ht="15" hidden="false" customHeight="false" outlineLevel="0" collapsed="false">
      <c r="A51" s="0" t="s">
        <v>113</v>
      </c>
      <c r="B51" s="0" t="s">
        <v>185</v>
      </c>
      <c r="C51" s="0" t="s">
        <v>186</v>
      </c>
      <c r="D51" s="0" t="s">
        <v>187</v>
      </c>
      <c r="E51" s="0" t="s">
        <v>83</v>
      </c>
      <c r="F51" s="0" t="n">
        <v>49</v>
      </c>
      <c r="G51" s="0" t="n">
        <v>40</v>
      </c>
      <c r="H51" s="0" t="n">
        <v>48</v>
      </c>
      <c r="I51" s="0" t="n">
        <f aca="false">ROUND(AVERAGE(F51:H51),0)</f>
        <v>46</v>
      </c>
      <c r="P51" s="97"/>
    </row>
    <row r="52" customFormat="false" ht="15" hidden="false" customHeight="false" outlineLevel="0" collapsed="false">
      <c r="A52" s="0" t="s">
        <v>113</v>
      </c>
      <c r="B52" s="0" t="s">
        <v>185</v>
      </c>
      <c r="C52" s="0" t="s">
        <v>188</v>
      </c>
      <c r="D52" s="0" t="s">
        <v>189</v>
      </c>
      <c r="E52" s="0" t="s">
        <v>134</v>
      </c>
      <c r="F52" s="0" t="n">
        <v>7</v>
      </c>
      <c r="G52" s="0" t="n">
        <v>6</v>
      </c>
      <c r="H52" s="0" t="n">
        <v>6</v>
      </c>
      <c r="I52" s="0" t="n">
        <f aca="false">ROUND(AVERAGE(F52:H52),0)</f>
        <v>6</v>
      </c>
      <c r="P52" s="97"/>
    </row>
    <row r="53" customFormat="false" ht="15" hidden="false" customHeight="false" outlineLevel="0" collapsed="false">
      <c r="A53" s="0" t="s">
        <v>113</v>
      </c>
      <c r="B53" s="0" t="s">
        <v>185</v>
      </c>
      <c r="C53" s="0" t="s">
        <v>190</v>
      </c>
      <c r="D53" s="0" t="s">
        <v>191</v>
      </c>
      <c r="E53" s="0" t="s">
        <v>83</v>
      </c>
      <c r="F53" s="0" t="n">
        <v>26</v>
      </c>
      <c r="G53" s="0" t="n">
        <v>22</v>
      </c>
      <c r="H53" s="0" t="n">
        <v>24</v>
      </c>
      <c r="I53" s="0" t="n">
        <f aca="false">ROUND(AVERAGE(F53:H53),0)</f>
        <v>24</v>
      </c>
      <c r="P53" s="97"/>
    </row>
    <row r="54" customFormat="false" ht="15" hidden="false" customHeight="false" outlineLevel="0" collapsed="false">
      <c r="A54" s="0" t="s">
        <v>113</v>
      </c>
      <c r="B54" s="0" t="s">
        <v>185</v>
      </c>
      <c r="C54" s="0" t="s">
        <v>192</v>
      </c>
      <c r="D54" s="0" t="s">
        <v>193</v>
      </c>
      <c r="E54" s="0" t="s">
        <v>83</v>
      </c>
      <c r="F54" s="0" t="n">
        <v>43</v>
      </c>
      <c r="G54" s="0" t="n">
        <v>38</v>
      </c>
      <c r="H54" s="0" t="n">
        <v>39</v>
      </c>
      <c r="I54" s="0" t="n">
        <f aca="false">ROUND(AVERAGE(F54:H54),0)</f>
        <v>40</v>
      </c>
      <c r="P54" s="97"/>
    </row>
    <row r="55" customFormat="false" ht="15" hidden="false" customHeight="false" outlineLevel="0" collapsed="false">
      <c r="A55" s="0" t="s">
        <v>194</v>
      </c>
      <c r="B55" s="0" t="s">
        <v>195</v>
      </c>
      <c r="C55" s="0" t="s">
        <v>196</v>
      </c>
      <c r="D55" s="0" t="s">
        <v>197</v>
      </c>
      <c r="E55" s="0" t="s">
        <v>83</v>
      </c>
      <c r="F55" s="0" t="n">
        <v>65</v>
      </c>
      <c r="G55" s="0" t="n">
        <v>65</v>
      </c>
      <c r="H55" s="0" t="n">
        <v>66</v>
      </c>
      <c r="I55" s="0" t="n">
        <f aca="false">ROUND(AVERAGE(F55:H55),0)</f>
        <v>65</v>
      </c>
      <c r="P55" s="97"/>
    </row>
    <row r="56" customFormat="false" ht="15" hidden="false" customHeight="false" outlineLevel="0" collapsed="false">
      <c r="A56" s="0" t="s">
        <v>194</v>
      </c>
      <c r="B56" s="0" t="s">
        <v>195</v>
      </c>
      <c r="C56" s="0" t="s">
        <v>198</v>
      </c>
      <c r="D56" s="0" t="s">
        <v>199</v>
      </c>
      <c r="E56" s="0" t="s">
        <v>83</v>
      </c>
      <c r="F56" s="0" t="n">
        <v>71</v>
      </c>
      <c r="G56" s="0" t="n">
        <v>69</v>
      </c>
      <c r="H56" s="0" t="n">
        <v>66</v>
      </c>
      <c r="I56" s="0" t="n">
        <f aca="false">ROUND(AVERAGE(F56:H56),0)</f>
        <v>69</v>
      </c>
      <c r="P56" s="97"/>
    </row>
    <row r="57" customFormat="false" ht="15" hidden="false" customHeight="false" outlineLevel="0" collapsed="false">
      <c r="A57" s="0" t="s">
        <v>194</v>
      </c>
      <c r="B57" s="0" t="s">
        <v>200</v>
      </c>
      <c r="C57" s="0" t="s">
        <v>201</v>
      </c>
      <c r="D57" s="0" t="s">
        <v>202</v>
      </c>
      <c r="E57" s="0" t="s">
        <v>203</v>
      </c>
      <c r="F57" s="0" t="n">
        <v>166</v>
      </c>
      <c r="G57" s="0" t="n">
        <v>167</v>
      </c>
      <c r="H57" s="0" t="n">
        <v>159</v>
      </c>
      <c r="I57" s="0" t="n">
        <f aca="false">ROUND(AVERAGE(F57:H57),0)</f>
        <v>164</v>
      </c>
      <c r="P57" s="97"/>
    </row>
    <row r="58" customFormat="false" ht="15" hidden="false" customHeight="false" outlineLevel="0" collapsed="false">
      <c r="A58" s="0" t="s">
        <v>194</v>
      </c>
      <c r="B58" s="0" t="s">
        <v>200</v>
      </c>
      <c r="C58" s="0" t="s">
        <v>204</v>
      </c>
      <c r="D58" s="0" t="s">
        <v>205</v>
      </c>
      <c r="E58" s="0" t="s">
        <v>83</v>
      </c>
      <c r="F58" s="0" t="n">
        <v>53</v>
      </c>
      <c r="G58" s="0" t="n">
        <v>48</v>
      </c>
      <c r="H58" s="0" t="n">
        <v>47</v>
      </c>
      <c r="I58" s="0" t="n">
        <f aca="false">ROUND(AVERAGE(F58:H58),0)</f>
        <v>49</v>
      </c>
      <c r="P58" s="97"/>
    </row>
    <row r="59" customFormat="false" ht="15" hidden="false" customHeight="false" outlineLevel="0" collapsed="false">
      <c r="A59" s="0" t="s">
        <v>194</v>
      </c>
      <c r="B59" s="0" t="s">
        <v>200</v>
      </c>
      <c r="C59" s="0" t="s">
        <v>206</v>
      </c>
      <c r="D59" s="0" t="s">
        <v>207</v>
      </c>
      <c r="E59" s="0" t="s">
        <v>78</v>
      </c>
      <c r="F59" s="0" t="n">
        <v>45</v>
      </c>
      <c r="G59" s="0" t="n">
        <v>41</v>
      </c>
      <c r="H59" s="0" t="n">
        <v>39</v>
      </c>
      <c r="I59" s="0" t="n">
        <f aca="false">ROUND(AVERAGE(F59:H59),0)</f>
        <v>42</v>
      </c>
      <c r="P59" s="97"/>
    </row>
    <row r="60" customFormat="false" ht="15" hidden="false" customHeight="false" outlineLevel="0" collapsed="false">
      <c r="A60" s="0" t="s">
        <v>194</v>
      </c>
      <c r="B60" s="0" t="s">
        <v>208</v>
      </c>
      <c r="C60" s="0" t="s">
        <v>209</v>
      </c>
      <c r="D60" s="0" t="s">
        <v>210</v>
      </c>
      <c r="E60" s="0" t="s">
        <v>83</v>
      </c>
      <c r="F60" s="0" t="n">
        <v>32</v>
      </c>
      <c r="G60" s="0" t="n">
        <v>29</v>
      </c>
      <c r="H60" s="0" t="n">
        <v>31</v>
      </c>
      <c r="I60" s="0" t="n">
        <f aca="false">ROUND(AVERAGE(F60:H60),0)</f>
        <v>31</v>
      </c>
      <c r="P60" s="97"/>
    </row>
    <row r="61" customFormat="false" ht="15" hidden="false" customHeight="false" outlineLevel="0" collapsed="false">
      <c r="A61" s="0" t="s">
        <v>194</v>
      </c>
      <c r="B61" s="0" t="s">
        <v>208</v>
      </c>
      <c r="C61" s="0" t="s">
        <v>211</v>
      </c>
      <c r="D61" s="0" t="s">
        <v>212</v>
      </c>
      <c r="E61" s="0" t="s">
        <v>83</v>
      </c>
      <c r="F61" s="0" t="n">
        <v>23</v>
      </c>
      <c r="G61" s="0" t="n">
        <v>22</v>
      </c>
      <c r="H61" s="0" t="n">
        <v>23</v>
      </c>
      <c r="I61" s="0" t="n">
        <f aca="false">ROUND(AVERAGE(F61:H61),0)</f>
        <v>23</v>
      </c>
      <c r="P61" s="97"/>
    </row>
    <row r="62" customFormat="false" ht="15" hidden="false" customHeight="false" outlineLevel="0" collapsed="false">
      <c r="A62" s="0" t="s">
        <v>194</v>
      </c>
      <c r="B62" s="0" t="s">
        <v>208</v>
      </c>
      <c r="C62" s="0" t="s">
        <v>213</v>
      </c>
      <c r="D62" s="0" t="s">
        <v>214</v>
      </c>
      <c r="E62" s="0" t="s">
        <v>83</v>
      </c>
      <c r="F62" s="0" t="n">
        <v>121</v>
      </c>
      <c r="G62" s="0" t="n">
        <v>119</v>
      </c>
      <c r="H62" s="0" t="n">
        <v>120</v>
      </c>
      <c r="I62" s="0" t="n">
        <f aca="false">ROUND(AVERAGE(F62:H62),0)</f>
        <v>120</v>
      </c>
      <c r="P62" s="97"/>
    </row>
    <row r="63" customFormat="false" ht="15" hidden="false" customHeight="false" outlineLevel="0" collapsed="false">
      <c r="A63" s="0" t="s">
        <v>194</v>
      </c>
      <c r="B63" s="0" t="s">
        <v>215</v>
      </c>
      <c r="C63" s="0" t="s">
        <v>216</v>
      </c>
      <c r="D63" s="0" t="s">
        <v>217</v>
      </c>
      <c r="E63" s="0" t="s">
        <v>134</v>
      </c>
      <c r="F63" s="0" t="n">
        <v>44</v>
      </c>
      <c r="G63" s="0" t="n">
        <v>45</v>
      </c>
      <c r="H63" s="0" t="n">
        <v>42</v>
      </c>
      <c r="I63" s="0" t="n">
        <f aca="false">ROUND(AVERAGE(F63:H63),0)</f>
        <v>44</v>
      </c>
      <c r="P63" s="97"/>
    </row>
    <row r="64" customFormat="false" ht="15" hidden="false" customHeight="false" outlineLevel="0" collapsed="false">
      <c r="A64" s="0" t="s">
        <v>194</v>
      </c>
      <c r="B64" s="0" t="s">
        <v>215</v>
      </c>
      <c r="C64" s="0" t="s">
        <v>218</v>
      </c>
      <c r="D64" s="0" t="s">
        <v>219</v>
      </c>
      <c r="E64" s="0" t="s">
        <v>203</v>
      </c>
      <c r="F64" s="0" t="n">
        <v>13</v>
      </c>
      <c r="G64" s="0" t="n">
        <v>14</v>
      </c>
      <c r="H64" s="0" t="n">
        <v>17</v>
      </c>
      <c r="I64" s="0" t="n">
        <f aca="false">ROUND(AVERAGE(F64:H64),0)</f>
        <v>15</v>
      </c>
      <c r="P64" s="97"/>
    </row>
    <row r="65" customFormat="false" ht="15" hidden="false" customHeight="false" outlineLevel="0" collapsed="false">
      <c r="A65" s="0" t="s">
        <v>194</v>
      </c>
      <c r="B65" s="0" t="s">
        <v>215</v>
      </c>
      <c r="C65" s="0" t="s">
        <v>220</v>
      </c>
      <c r="D65" s="0" t="s">
        <v>221</v>
      </c>
      <c r="E65" s="0" t="s">
        <v>83</v>
      </c>
      <c r="F65" s="0" t="n">
        <v>102</v>
      </c>
      <c r="G65" s="0" t="n">
        <v>87</v>
      </c>
      <c r="H65" s="0" t="n">
        <v>86</v>
      </c>
      <c r="I65" s="0" t="n">
        <f aca="false">ROUND(AVERAGE(F65:H65),0)</f>
        <v>92</v>
      </c>
      <c r="P65" s="97"/>
    </row>
    <row r="66" customFormat="false" ht="15" hidden="false" customHeight="false" outlineLevel="0" collapsed="false">
      <c r="A66" s="0" t="s">
        <v>194</v>
      </c>
      <c r="B66" s="0" t="s">
        <v>222</v>
      </c>
      <c r="C66" s="0" t="s">
        <v>223</v>
      </c>
      <c r="D66" s="0" t="s">
        <v>224</v>
      </c>
      <c r="E66" s="0" t="s">
        <v>83</v>
      </c>
      <c r="F66" s="0" t="n">
        <v>77</v>
      </c>
      <c r="G66" s="0" t="n">
        <v>66</v>
      </c>
      <c r="H66" s="0" t="n">
        <v>41</v>
      </c>
      <c r="I66" s="0" t="n">
        <f aca="false">ROUND(AVERAGE(F66:H66),0)</f>
        <v>61</v>
      </c>
      <c r="P66" s="97"/>
    </row>
    <row r="67" customFormat="false" ht="15" hidden="false" customHeight="false" outlineLevel="0" collapsed="false">
      <c r="A67" s="0" t="s">
        <v>194</v>
      </c>
      <c r="B67" s="0" t="s">
        <v>222</v>
      </c>
      <c r="C67" s="0" t="s">
        <v>225</v>
      </c>
      <c r="D67" s="0" t="s">
        <v>226</v>
      </c>
      <c r="E67" s="0" t="s">
        <v>83</v>
      </c>
      <c r="F67" s="0" t="n">
        <v>30</v>
      </c>
      <c r="G67" s="0" t="n">
        <v>26</v>
      </c>
      <c r="H67" s="0" t="n">
        <v>26</v>
      </c>
      <c r="I67" s="0" t="n">
        <f aca="false">ROUND(AVERAGE(F67:H67),0)</f>
        <v>27</v>
      </c>
      <c r="P67" s="97"/>
    </row>
    <row r="68" customFormat="false" ht="15" hidden="false" customHeight="false" outlineLevel="0" collapsed="false">
      <c r="A68" s="0" t="s">
        <v>194</v>
      </c>
      <c r="B68" s="0" t="s">
        <v>222</v>
      </c>
      <c r="C68" s="0" t="s">
        <v>227</v>
      </c>
      <c r="D68" s="0" t="s">
        <v>228</v>
      </c>
      <c r="E68" s="0" t="s">
        <v>83</v>
      </c>
      <c r="F68" s="0" t="n">
        <v>25</v>
      </c>
      <c r="G68" s="0" t="n">
        <v>24</v>
      </c>
      <c r="H68" s="0" t="n">
        <v>21</v>
      </c>
      <c r="I68" s="0" t="n">
        <f aca="false">ROUND(AVERAGE(F68:H68),0)</f>
        <v>23</v>
      </c>
      <c r="P68" s="97"/>
    </row>
    <row r="69" customFormat="false" ht="15" hidden="false" customHeight="false" outlineLevel="0" collapsed="false">
      <c r="A69" s="0" t="s">
        <v>194</v>
      </c>
      <c r="B69" s="0" t="s">
        <v>222</v>
      </c>
      <c r="C69" s="0" t="s">
        <v>229</v>
      </c>
      <c r="D69" s="0" t="s">
        <v>230</v>
      </c>
      <c r="E69" s="0" t="s">
        <v>78</v>
      </c>
      <c r="F69" s="0" t="n">
        <v>104</v>
      </c>
      <c r="G69" s="0" t="n">
        <v>101</v>
      </c>
      <c r="H69" s="0" t="n">
        <v>105</v>
      </c>
      <c r="I69" s="0" t="n">
        <f aca="false">ROUND(AVERAGE(F69:H69),0)</f>
        <v>103</v>
      </c>
      <c r="P69" s="97"/>
    </row>
    <row r="70" customFormat="false" ht="15" hidden="false" customHeight="false" outlineLevel="0" collapsed="false">
      <c r="A70" s="0" t="s">
        <v>194</v>
      </c>
      <c r="B70" s="0" t="s">
        <v>231</v>
      </c>
      <c r="C70" s="0" t="s">
        <v>232</v>
      </c>
      <c r="D70" s="0" t="s">
        <v>233</v>
      </c>
      <c r="E70" s="0" t="s">
        <v>83</v>
      </c>
      <c r="F70" s="0" t="n">
        <v>72</v>
      </c>
      <c r="G70" s="0" t="n">
        <v>66</v>
      </c>
      <c r="H70" s="0" t="n">
        <v>68</v>
      </c>
      <c r="I70" s="0" t="n">
        <f aca="false">ROUND(AVERAGE(F70:H70),0)</f>
        <v>69</v>
      </c>
      <c r="P70" s="97"/>
    </row>
    <row r="71" customFormat="false" ht="15" hidden="false" customHeight="false" outlineLevel="0" collapsed="false">
      <c r="A71" s="0" t="s">
        <v>194</v>
      </c>
      <c r="B71" s="0" t="s">
        <v>231</v>
      </c>
      <c r="C71" s="0" t="s">
        <v>234</v>
      </c>
      <c r="D71" s="0" t="s">
        <v>235</v>
      </c>
      <c r="E71" s="0" t="s">
        <v>78</v>
      </c>
      <c r="F71" s="0" t="n">
        <v>54</v>
      </c>
      <c r="G71" s="0" t="n">
        <v>45</v>
      </c>
      <c r="H71" s="0" t="n">
        <v>45</v>
      </c>
      <c r="I71" s="0" t="n">
        <f aca="false">ROUND(AVERAGE(F71:H71),0)</f>
        <v>48</v>
      </c>
      <c r="P71" s="97"/>
    </row>
    <row r="72" customFormat="false" ht="15" hidden="false" customHeight="false" outlineLevel="0" collapsed="false">
      <c r="A72" s="0" t="s">
        <v>194</v>
      </c>
      <c r="B72" s="0" t="s">
        <v>236</v>
      </c>
      <c r="C72" s="0" t="s">
        <v>236</v>
      </c>
      <c r="D72" s="0" t="s">
        <v>237</v>
      </c>
      <c r="E72" s="0" t="s">
        <v>83</v>
      </c>
      <c r="F72" s="0" t="n">
        <v>136</v>
      </c>
      <c r="G72" s="0" t="n">
        <v>126</v>
      </c>
      <c r="H72" s="0" t="n">
        <v>131</v>
      </c>
      <c r="I72" s="0" t="n">
        <f aca="false">ROUND(AVERAGE(F72:H72),0)</f>
        <v>131</v>
      </c>
      <c r="P72" s="97"/>
    </row>
    <row r="73" customFormat="false" ht="15" hidden="false" customHeight="false" outlineLevel="0" collapsed="false">
      <c r="A73" s="0" t="s">
        <v>194</v>
      </c>
      <c r="B73" s="0" t="s">
        <v>238</v>
      </c>
      <c r="C73" s="0" t="s">
        <v>239</v>
      </c>
      <c r="D73" s="0" t="s">
        <v>240</v>
      </c>
      <c r="E73" s="0" t="s">
        <v>134</v>
      </c>
      <c r="F73" s="0" t="n">
        <v>22</v>
      </c>
      <c r="G73" s="0" t="n">
        <v>21</v>
      </c>
      <c r="H73" s="0" t="n">
        <v>15</v>
      </c>
      <c r="I73" s="0" t="n">
        <f aca="false">ROUND(AVERAGE(F73:H73),0)</f>
        <v>19</v>
      </c>
      <c r="P73" s="97"/>
    </row>
    <row r="74" customFormat="false" ht="15" hidden="false" customHeight="false" outlineLevel="0" collapsed="false">
      <c r="A74" s="0" t="s">
        <v>194</v>
      </c>
      <c r="B74" s="0" t="s">
        <v>238</v>
      </c>
      <c r="C74" s="0" t="s">
        <v>241</v>
      </c>
      <c r="D74" s="0" t="s">
        <v>242</v>
      </c>
      <c r="E74" s="0" t="s">
        <v>83</v>
      </c>
      <c r="F74" s="0" t="n">
        <v>60</v>
      </c>
      <c r="G74" s="0" t="n">
        <v>64</v>
      </c>
      <c r="H74" s="0" t="n">
        <v>67</v>
      </c>
      <c r="I74" s="0" t="n">
        <f aca="false">ROUND(AVERAGE(F74:H74),0)</f>
        <v>64</v>
      </c>
      <c r="P74" s="97"/>
    </row>
    <row r="75" customFormat="false" ht="15" hidden="false" customHeight="false" outlineLevel="0" collapsed="false">
      <c r="A75" s="0" t="s">
        <v>194</v>
      </c>
      <c r="B75" s="0" t="s">
        <v>238</v>
      </c>
      <c r="C75" s="0" t="s">
        <v>243</v>
      </c>
      <c r="D75" s="0" t="s">
        <v>244</v>
      </c>
      <c r="E75" s="0" t="s">
        <v>83</v>
      </c>
      <c r="F75" s="0" t="n">
        <v>18</v>
      </c>
      <c r="G75" s="0" t="n">
        <v>19</v>
      </c>
      <c r="H75" s="0" t="n">
        <v>21</v>
      </c>
      <c r="I75" s="0" t="n">
        <f aca="false">ROUND(AVERAGE(F75:H75),0)</f>
        <v>19</v>
      </c>
      <c r="P75" s="97"/>
    </row>
    <row r="76" customFormat="false" ht="15" hidden="false" customHeight="false" outlineLevel="0" collapsed="false">
      <c r="A76" s="0" t="s">
        <v>194</v>
      </c>
      <c r="B76" s="0" t="s">
        <v>245</v>
      </c>
      <c r="C76" s="0" t="s">
        <v>246</v>
      </c>
      <c r="D76" s="0" t="s">
        <v>247</v>
      </c>
      <c r="E76" s="0" t="s">
        <v>78</v>
      </c>
      <c r="F76" s="0" t="n">
        <v>32</v>
      </c>
      <c r="G76" s="0" t="n">
        <v>35</v>
      </c>
      <c r="H76" s="0" t="n">
        <v>35</v>
      </c>
      <c r="I76" s="0" t="n">
        <f aca="false">ROUND(AVERAGE(F76:H76),0)</f>
        <v>34</v>
      </c>
      <c r="P76" s="97"/>
    </row>
    <row r="77" customFormat="false" ht="15" hidden="false" customHeight="false" outlineLevel="0" collapsed="false">
      <c r="A77" s="0" t="s">
        <v>194</v>
      </c>
      <c r="B77" s="0" t="s">
        <v>245</v>
      </c>
      <c r="C77" s="0" t="s">
        <v>248</v>
      </c>
      <c r="D77" s="0" t="s">
        <v>249</v>
      </c>
      <c r="E77" s="0" t="s">
        <v>83</v>
      </c>
      <c r="F77" s="0" t="n">
        <v>204</v>
      </c>
      <c r="G77" s="0" t="n">
        <v>200</v>
      </c>
      <c r="H77" s="0" t="n">
        <v>205</v>
      </c>
      <c r="I77" s="0" t="n">
        <f aca="false">ROUND(AVERAGE(F77:H77),0)</f>
        <v>203</v>
      </c>
      <c r="P77" s="97"/>
    </row>
    <row r="78" customFormat="false" ht="15" hidden="false" customHeight="false" outlineLevel="0" collapsed="false">
      <c r="A78" s="0" t="s">
        <v>194</v>
      </c>
      <c r="B78" s="0" t="s">
        <v>250</v>
      </c>
      <c r="C78" s="0" t="s">
        <v>251</v>
      </c>
      <c r="D78" s="0" t="s">
        <v>252</v>
      </c>
      <c r="E78" s="0" t="s">
        <v>78</v>
      </c>
      <c r="F78" s="0" t="n">
        <v>210</v>
      </c>
      <c r="G78" s="0" t="n">
        <v>205</v>
      </c>
      <c r="H78" s="0" t="n">
        <v>200</v>
      </c>
      <c r="I78" s="0" t="n">
        <f aca="false">ROUND(AVERAGE(F78:H78),0)</f>
        <v>205</v>
      </c>
      <c r="P78" s="97"/>
    </row>
    <row r="79" customFormat="false" ht="15" hidden="false" customHeight="false" outlineLevel="0" collapsed="false">
      <c r="A79" s="0" t="s">
        <v>194</v>
      </c>
      <c r="B79" s="0" t="s">
        <v>250</v>
      </c>
      <c r="C79" s="0" t="s">
        <v>253</v>
      </c>
      <c r="D79" s="0" t="s">
        <v>254</v>
      </c>
      <c r="E79" s="0" t="s">
        <v>83</v>
      </c>
      <c r="F79" s="0" t="n">
        <v>18</v>
      </c>
      <c r="G79" s="0" t="n">
        <v>17</v>
      </c>
      <c r="H79" s="0" t="n">
        <v>21</v>
      </c>
      <c r="I79" s="0" t="n">
        <f aca="false">ROUND(AVERAGE(F79:H79),0)</f>
        <v>19</v>
      </c>
      <c r="P79" s="97"/>
    </row>
    <row r="80" customFormat="false" ht="15" hidden="false" customHeight="false" outlineLevel="0" collapsed="false">
      <c r="A80" s="0" t="s">
        <v>255</v>
      </c>
      <c r="B80" s="0" t="s">
        <v>256</v>
      </c>
      <c r="C80" s="0" t="s">
        <v>257</v>
      </c>
      <c r="D80" s="0" t="s">
        <v>258</v>
      </c>
      <c r="E80" s="0" t="s">
        <v>134</v>
      </c>
      <c r="F80" s="0" t="n">
        <v>30</v>
      </c>
      <c r="G80" s="0" t="n">
        <v>28</v>
      </c>
      <c r="H80" s="0" t="n">
        <v>26</v>
      </c>
      <c r="I80" s="0" t="n">
        <f aca="false">ROUND(AVERAGE(F80:H80),0)</f>
        <v>28</v>
      </c>
      <c r="P80" s="97"/>
    </row>
    <row r="81" customFormat="false" ht="15" hidden="false" customHeight="false" outlineLevel="0" collapsed="false">
      <c r="A81" s="0" t="s">
        <v>255</v>
      </c>
      <c r="B81" s="0" t="s">
        <v>256</v>
      </c>
      <c r="C81" s="0" t="s">
        <v>259</v>
      </c>
      <c r="D81" s="0" t="s">
        <v>260</v>
      </c>
      <c r="E81" s="0" t="s">
        <v>78</v>
      </c>
      <c r="F81" s="0" t="n">
        <v>20</v>
      </c>
      <c r="G81" s="0" t="n">
        <v>19</v>
      </c>
      <c r="H81" s="0" t="n">
        <v>21</v>
      </c>
      <c r="I81" s="0" t="n">
        <f aca="false">ROUND(AVERAGE(F81:H81),0)</f>
        <v>20</v>
      </c>
      <c r="P81" s="97"/>
    </row>
    <row r="82" customFormat="false" ht="15" hidden="false" customHeight="false" outlineLevel="0" collapsed="false">
      <c r="A82" s="0" t="s">
        <v>255</v>
      </c>
      <c r="B82" s="0" t="s">
        <v>256</v>
      </c>
      <c r="C82" s="0" t="s">
        <v>261</v>
      </c>
      <c r="D82" s="0" t="s">
        <v>262</v>
      </c>
      <c r="E82" s="0" t="s">
        <v>83</v>
      </c>
      <c r="F82" s="0" t="n">
        <v>22</v>
      </c>
      <c r="G82" s="0" t="n">
        <v>25</v>
      </c>
      <c r="H82" s="0" t="n">
        <v>27</v>
      </c>
      <c r="I82" s="0" t="n">
        <f aca="false">ROUND(AVERAGE(F82:H82),0)</f>
        <v>25</v>
      </c>
      <c r="P82" s="97"/>
    </row>
    <row r="83" customFormat="false" ht="15" hidden="false" customHeight="false" outlineLevel="0" collapsed="false">
      <c r="A83" s="0" t="s">
        <v>255</v>
      </c>
      <c r="B83" s="0" t="s">
        <v>256</v>
      </c>
      <c r="C83" s="0" t="s">
        <v>263</v>
      </c>
      <c r="D83" s="0" t="s">
        <v>264</v>
      </c>
      <c r="E83" s="0" t="s">
        <v>134</v>
      </c>
      <c r="F83" s="0" t="n">
        <v>64</v>
      </c>
      <c r="G83" s="0" t="n">
        <v>44</v>
      </c>
      <c r="H83" s="0" t="n">
        <v>35</v>
      </c>
      <c r="I83" s="0" t="n">
        <f aca="false">ROUND(AVERAGE(F83:H83),0)</f>
        <v>48</v>
      </c>
      <c r="P83" s="97"/>
    </row>
    <row r="84" customFormat="false" ht="15" hidden="false" customHeight="false" outlineLevel="0" collapsed="false">
      <c r="A84" s="0" t="s">
        <v>255</v>
      </c>
      <c r="B84" s="0" t="s">
        <v>256</v>
      </c>
      <c r="C84" s="0" t="s">
        <v>265</v>
      </c>
      <c r="D84" s="0" t="s">
        <v>266</v>
      </c>
      <c r="E84" s="0" t="s">
        <v>78</v>
      </c>
      <c r="F84" s="0" t="n">
        <v>16</v>
      </c>
      <c r="G84" s="0" t="n">
        <v>11</v>
      </c>
      <c r="H84" s="0" t="n">
        <v>17</v>
      </c>
      <c r="I84" s="0" t="n">
        <f aca="false">ROUND(AVERAGE(F84:H84),0)</f>
        <v>15</v>
      </c>
      <c r="P84" s="97"/>
    </row>
    <row r="85" customFormat="false" ht="15" hidden="false" customHeight="false" outlineLevel="0" collapsed="false">
      <c r="A85" s="0" t="s">
        <v>255</v>
      </c>
      <c r="B85" s="0" t="s">
        <v>267</v>
      </c>
      <c r="C85" s="0" t="s">
        <v>268</v>
      </c>
      <c r="D85" s="0" t="s">
        <v>269</v>
      </c>
      <c r="E85" s="0" t="s">
        <v>78</v>
      </c>
      <c r="F85" s="0" t="n">
        <v>32</v>
      </c>
      <c r="G85" s="0" t="n">
        <v>32</v>
      </c>
      <c r="H85" s="0" t="n">
        <v>31</v>
      </c>
      <c r="I85" s="0" t="n">
        <f aca="false">ROUND(AVERAGE(F85:H85),0)</f>
        <v>32</v>
      </c>
      <c r="P85" s="97"/>
    </row>
    <row r="86" customFormat="false" ht="15" hidden="false" customHeight="false" outlineLevel="0" collapsed="false">
      <c r="A86" s="0" t="s">
        <v>255</v>
      </c>
      <c r="B86" s="0" t="s">
        <v>267</v>
      </c>
      <c r="C86" s="0" t="s">
        <v>270</v>
      </c>
      <c r="D86" s="0" t="s">
        <v>271</v>
      </c>
      <c r="E86" s="0" t="s">
        <v>134</v>
      </c>
      <c r="F86" s="0" t="n">
        <v>194</v>
      </c>
      <c r="G86" s="0" t="n">
        <v>191</v>
      </c>
      <c r="H86" s="0" t="n">
        <v>185</v>
      </c>
      <c r="I86" s="0" t="n">
        <f aca="false">ROUND(AVERAGE(F86:H86),0)</f>
        <v>190</v>
      </c>
      <c r="P86" s="97"/>
    </row>
    <row r="87" customFormat="false" ht="15" hidden="false" customHeight="false" outlineLevel="0" collapsed="false">
      <c r="A87" s="0" t="s">
        <v>255</v>
      </c>
      <c r="B87" s="0" t="s">
        <v>267</v>
      </c>
      <c r="C87" s="0" t="s">
        <v>272</v>
      </c>
      <c r="D87" s="0" t="s">
        <v>273</v>
      </c>
      <c r="E87" s="0" t="s">
        <v>134</v>
      </c>
      <c r="F87" s="0" t="n">
        <v>72</v>
      </c>
      <c r="G87" s="0" t="n">
        <v>70</v>
      </c>
      <c r="H87" s="0" t="n">
        <v>73</v>
      </c>
      <c r="I87" s="0" t="n">
        <f aca="false">ROUND(AVERAGE(F87:H87),0)</f>
        <v>72</v>
      </c>
      <c r="P87" s="97"/>
    </row>
    <row r="88" customFormat="false" ht="15" hidden="false" customHeight="false" outlineLevel="0" collapsed="false">
      <c r="A88" s="0" t="s">
        <v>255</v>
      </c>
      <c r="B88" s="0" t="s">
        <v>267</v>
      </c>
      <c r="C88" s="0" t="s">
        <v>274</v>
      </c>
      <c r="D88" s="0" t="s">
        <v>275</v>
      </c>
      <c r="E88" s="0" t="s">
        <v>83</v>
      </c>
      <c r="F88" s="0" t="n">
        <v>22</v>
      </c>
      <c r="G88" s="0" t="n">
        <v>20</v>
      </c>
      <c r="H88" s="0" t="n">
        <v>21</v>
      </c>
      <c r="I88" s="0" t="n">
        <f aca="false">ROUND(AVERAGE(F88:H88),0)</f>
        <v>21</v>
      </c>
      <c r="P88" s="97"/>
    </row>
    <row r="89" customFormat="false" ht="15" hidden="false" customHeight="false" outlineLevel="0" collapsed="false">
      <c r="A89" s="0" t="s">
        <v>255</v>
      </c>
      <c r="B89" s="0" t="s">
        <v>276</v>
      </c>
      <c r="C89" s="0" t="s">
        <v>277</v>
      </c>
      <c r="D89" s="0" t="s">
        <v>278</v>
      </c>
      <c r="E89" s="0" t="s">
        <v>83</v>
      </c>
      <c r="F89" s="0" t="n">
        <v>22</v>
      </c>
      <c r="G89" s="0" t="n">
        <v>22</v>
      </c>
      <c r="H89" s="0" t="n">
        <v>21</v>
      </c>
      <c r="I89" s="0" t="n">
        <f aca="false">ROUND(AVERAGE(F89:H89),0)</f>
        <v>22</v>
      </c>
      <c r="P89" s="97"/>
    </row>
    <row r="90" customFormat="false" ht="15" hidden="false" customHeight="false" outlineLevel="0" collapsed="false">
      <c r="A90" s="0" t="s">
        <v>255</v>
      </c>
      <c r="B90" s="0" t="s">
        <v>276</v>
      </c>
      <c r="C90" s="0" t="s">
        <v>279</v>
      </c>
      <c r="D90" s="0" t="s">
        <v>280</v>
      </c>
      <c r="E90" s="0" t="s">
        <v>83</v>
      </c>
      <c r="F90" s="0" t="n">
        <v>15</v>
      </c>
      <c r="G90" s="0" t="n">
        <v>18</v>
      </c>
      <c r="H90" s="0" t="n">
        <v>18</v>
      </c>
      <c r="I90" s="0" t="n">
        <f aca="false">ROUND(AVERAGE(F90:H90),0)</f>
        <v>17</v>
      </c>
      <c r="P90" s="97"/>
    </row>
    <row r="91" customFormat="false" ht="15" hidden="false" customHeight="false" outlineLevel="0" collapsed="false">
      <c r="A91" s="0" t="s">
        <v>255</v>
      </c>
      <c r="B91" s="0" t="s">
        <v>276</v>
      </c>
      <c r="C91" s="0" t="s">
        <v>281</v>
      </c>
      <c r="D91" s="0" t="s">
        <v>282</v>
      </c>
      <c r="E91" s="0" t="s">
        <v>83</v>
      </c>
      <c r="F91" s="0" t="n">
        <v>14</v>
      </c>
      <c r="G91" s="0" t="n">
        <v>18</v>
      </c>
      <c r="H91" s="0" t="n">
        <v>16</v>
      </c>
      <c r="I91" s="0" t="n">
        <f aca="false">ROUND(AVERAGE(F91:H91),0)</f>
        <v>16</v>
      </c>
      <c r="P91" s="97"/>
    </row>
    <row r="92" customFormat="false" ht="15" hidden="false" customHeight="false" outlineLevel="0" collapsed="false">
      <c r="A92" s="0" t="s">
        <v>255</v>
      </c>
      <c r="B92" s="0" t="s">
        <v>276</v>
      </c>
      <c r="C92" s="0" t="s">
        <v>283</v>
      </c>
      <c r="D92" s="0" t="s">
        <v>284</v>
      </c>
      <c r="E92" s="0" t="s">
        <v>83</v>
      </c>
      <c r="F92" s="0" t="n">
        <v>30</v>
      </c>
      <c r="G92" s="0" t="n">
        <v>30</v>
      </c>
      <c r="H92" s="0" t="n">
        <v>31</v>
      </c>
      <c r="I92" s="0" t="n">
        <f aca="false">ROUND(AVERAGE(F92:H92),0)</f>
        <v>30</v>
      </c>
      <c r="P92" s="97"/>
    </row>
    <row r="93" customFormat="false" ht="15" hidden="false" customHeight="false" outlineLevel="0" collapsed="false">
      <c r="A93" s="0" t="s">
        <v>255</v>
      </c>
      <c r="B93" s="0" t="s">
        <v>276</v>
      </c>
      <c r="C93" s="0" t="s">
        <v>285</v>
      </c>
      <c r="D93" s="0" t="s">
        <v>286</v>
      </c>
      <c r="E93" s="0" t="s">
        <v>78</v>
      </c>
      <c r="F93" s="0" t="n">
        <v>4</v>
      </c>
      <c r="G93" s="0" t="n">
        <v>4</v>
      </c>
      <c r="H93" s="0" t="n">
        <v>7</v>
      </c>
      <c r="I93" s="0" t="n">
        <f aca="false">ROUND(AVERAGE(F93:H93),0)</f>
        <v>5</v>
      </c>
      <c r="P93" s="97"/>
    </row>
    <row r="94" customFormat="false" ht="15" hidden="false" customHeight="false" outlineLevel="0" collapsed="false">
      <c r="A94" s="0" t="s">
        <v>255</v>
      </c>
      <c r="B94" s="0" t="s">
        <v>287</v>
      </c>
      <c r="C94" s="0" t="s">
        <v>287</v>
      </c>
      <c r="D94" s="0" t="s">
        <v>288</v>
      </c>
      <c r="E94" s="0" t="s">
        <v>78</v>
      </c>
      <c r="F94" s="0" t="n">
        <v>200</v>
      </c>
      <c r="G94" s="0" t="n">
        <v>195</v>
      </c>
      <c r="H94" s="0" t="n">
        <v>193</v>
      </c>
      <c r="I94" s="0" t="n">
        <f aca="false">ROUND(AVERAGE(F94:H94),0)</f>
        <v>196</v>
      </c>
      <c r="P94" s="97"/>
    </row>
    <row r="95" customFormat="false" ht="15" hidden="false" customHeight="false" outlineLevel="0" collapsed="false">
      <c r="A95" s="0" t="s">
        <v>289</v>
      </c>
      <c r="B95" s="0" t="s">
        <v>290</v>
      </c>
      <c r="C95" s="0" t="s">
        <v>291</v>
      </c>
      <c r="D95" s="0" t="s">
        <v>292</v>
      </c>
      <c r="E95" s="0" t="s">
        <v>78</v>
      </c>
      <c r="F95" s="0" t="n">
        <v>32</v>
      </c>
      <c r="G95" s="0" t="n">
        <v>31</v>
      </c>
      <c r="H95" s="0" t="n">
        <v>34</v>
      </c>
      <c r="I95" s="0" t="n">
        <f aca="false">ROUND(AVERAGE(F95:H95),0)</f>
        <v>32</v>
      </c>
      <c r="P95" s="97"/>
    </row>
    <row r="96" customFormat="false" ht="15" hidden="false" customHeight="false" outlineLevel="0" collapsed="false">
      <c r="A96" s="0" t="s">
        <v>289</v>
      </c>
      <c r="B96" s="0" t="s">
        <v>290</v>
      </c>
      <c r="C96" s="0" t="s">
        <v>293</v>
      </c>
      <c r="D96" s="0" t="s">
        <v>294</v>
      </c>
      <c r="E96" s="0" t="s">
        <v>78</v>
      </c>
      <c r="F96" s="0" t="n">
        <v>34</v>
      </c>
      <c r="G96" s="0" t="n">
        <v>34</v>
      </c>
      <c r="H96" s="0" t="n">
        <v>31</v>
      </c>
      <c r="I96" s="0" t="n">
        <f aca="false">ROUND(AVERAGE(F96:H96),0)</f>
        <v>33</v>
      </c>
      <c r="P96" s="97"/>
    </row>
    <row r="97" customFormat="false" ht="15" hidden="false" customHeight="false" outlineLevel="0" collapsed="false">
      <c r="A97" s="0" t="s">
        <v>289</v>
      </c>
      <c r="B97" s="0" t="s">
        <v>290</v>
      </c>
      <c r="C97" s="0" t="s">
        <v>295</v>
      </c>
      <c r="D97" s="0" t="s">
        <v>296</v>
      </c>
      <c r="E97" s="0" t="s">
        <v>78</v>
      </c>
      <c r="F97" s="0" t="n">
        <v>34</v>
      </c>
      <c r="G97" s="0" t="n">
        <v>34</v>
      </c>
      <c r="H97" s="0" t="n">
        <v>36</v>
      </c>
      <c r="I97" s="0" t="n">
        <f aca="false">ROUND(AVERAGE(F97:H97),0)</f>
        <v>35</v>
      </c>
      <c r="P97" s="97"/>
    </row>
    <row r="98" customFormat="false" ht="15" hidden="false" customHeight="false" outlineLevel="0" collapsed="false">
      <c r="A98" s="0" t="s">
        <v>289</v>
      </c>
      <c r="B98" s="0" t="s">
        <v>290</v>
      </c>
      <c r="C98" s="0" t="s">
        <v>297</v>
      </c>
      <c r="D98" s="0" t="s">
        <v>298</v>
      </c>
      <c r="E98" s="0" t="s">
        <v>83</v>
      </c>
      <c r="F98" s="0" t="n">
        <v>16</v>
      </c>
      <c r="G98" s="0" t="n">
        <v>16</v>
      </c>
      <c r="H98" s="0" t="n">
        <v>15</v>
      </c>
      <c r="I98" s="0" t="n">
        <f aca="false">ROUND(AVERAGE(F98:H98),0)</f>
        <v>16</v>
      </c>
      <c r="P98" s="97"/>
    </row>
    <row r="99" customFormat="false" ht="15" hidden="false" customHeight="false" outlineLevel="0" collapsed="false">
      <c r="A99" s="0" t="s">
        <v>289</v>
      </c>
      <c r="B99" s="0" t="s">
        <v>290</v>
      </c>
      <c r="C99" s="0" t="s">
        <v>299</v>
      </c>
      <c r="D99" s="0" t="s">
        <v>300</v>
      </c>
      <c r="E99" s="0" t="s">
        <v>78</v>
      </c>
      <c r="F99" s="0" t="n">
        <v>76</v>
      </c>
      <c r="G99" s="0" t="n">
        <v>76</v>
      </c>
      <c r="H99" s="0" t="n">
        <v>72</v>
      </c>
      <c r="I99" s="0" t="n">
        <f aca="false">ROUND(AVERAGE(F99:H99),0)</f>
        <v>75</v>
      </c>
      <c r="P99" s="97"/>
    </row>
    <row r="100" customFormat="false" ht="15" hidden="false" customHeight="false" outlineLevel="0" collapsed="false">
      <c r="A100" s="0" t="s">
        <v>289</v>
      </c>
      <c r="B100" s="0" t="s">
        <v>290</v>
      </c>
      <c r="C100" s="0" t="s">
        <v>301</v>
      </c>
      <c r="D100" s="0" t="s">
        <v>302</v>
      </c>
      <c r="E100" s="0" t="s">
        <v>83</v>
      </c>
      <c r="F100" s="0" t="n">
        <v>16</v>
      </c>
      <c r="G100" s="0" t="n">
        <v>18</v>
      </c>
      <c r="H100" s="0" t="n">
        <v>20</v>
      </c>
      <c r="I100" s="0" t="n">
        <f aca="false">ROUND(AVERAGE(F100:H100),0)</f>
        <v>18</v>
      </c>
      <c r="P100" s="97"/>
    </row>
    <row r="101" customFormat="false" ht="15" hidden="false" customHeight="false" outlineLevel="0" collapsed="false">
      <c r="A101" s="0" t="s">
        <v>289</v>
      </c>
      <c r="B101" s="0" t="s">
        <v>290</v>
      </c>
      <c r="C101" s="0" t="s">
        <v>303</v>
      </c>
      <c r="D101" s="0" t="s">
        <v>304</v>
      </c>
      <c r="E101" s="0" t="s">
        <v>78</v>
      </c>
      <c r="F101" s="0" t="n">
        <v>72</v>
      </c>
      <c r="G101" s="0" t="n">
        <v>71</v>
      </c>
      <c r="H101" s="0" t="n">
        <v>70</v>
      </c>
      <c r="I101" s="0" t="n">
        <f aca="false">ROUND(AVERAGE(F101:H101),0)</f>
        <v>71</v>
      </c>
      <c r="P101" s="97"/>
    </row>
    <row r="102" customFormat="false" ht="15" hidden="false" customHeight="false" outlineLevel="0" collapsed="false">
      <c r="A102" s="0" t="s">
        <v>289</v>
      </c>
      <c r="B102" s="0" t="s">
        <v>290</v>
      </c>
      <c r="C102" s="0" t="s">
        <v>305</v>
      </c>
      <c r="D102" s="0" t="s">
        <v>306</v>
      </c>
      <c r="E102" s="0" t="s">
        <v>83</v>
      </c>
      <c r="F102" s="0" t="n">
        <v>29</v>
      </c>
      <c r="G102" s="0" t="n">
        <v>29</v>
      </c>
      <c r="H102" s="0" t="n">
        <v>29</v>
      </c>
      <c r="I102" s="0" t="n">
        <f aca="false">ROUND(AVERAGE(F102:H102),0)</f>
        <v>29</v>
      </c>
      <c r="P102" s="97"/>
    </row>
    <row r="103" customFormat="false" ht="15" hidden="false" customHeight="false" outlineLevel="0" collapsed="false">
      <c r="A103" s="0" t="s">
        <v>289</v>
      </c>
      <c r="B103" s="0" t="s">
        <v>290</v>
      </c>
      <c r="C103" s="0" t="s">
        <v>307</v>
      </c>
      <c r="D103" s="0" t="s">
        <v>308</v>
      </c>
      <c r="E103" s="0" t="s">
        <v>83</v>
      </c>
      <c r="F103" s="0" t="n">
        <v>43</v>
      </c>
      <c r="G103" s="0" t="n">
        <v>42</v>
      </c>
      <c r="H103" s="0" t="n">
        <v>44</v>
      </c>
      <c r="I103" s="0" t="n">
        <f aca="false">ROUND(AVERAGE(F103:H103),0)</f>
        <v>43</v>
      </c>
      <c r="P103" s="97"/>
    </row>
    <row r="104" customFormat="false" ht="15" hidden="false" customHeight="false" outlineLevel="0" collapsed="false">
      <c r="A104" s="0" t="s">
        <v>289</v>
      </c>
      <c r="B104" s="0" t="s">
        <v>309</v>
      </c>
      <c r="C104" s="0" t="s">
        <v>310</v>
      </c>
      <c r="D104" s="0" t="s">
        <v>311</v>
      </c>
      <c r="E104" s="0" t="s">
        <v>78</v>
      </c>
      <c r="F104" s="0" t="n">
        <v>19</v>
      </c>
      <c r="G104" s="0" t="n">
        <v>17</v>
      </c>
      <c r="H104" s="0" t="n">
        <v>18</v>
      </c>
      <c r="I104" s="0" t="n">
        <f aca="false">ROUND(AVERAGE(F104:H104),0)</f>
        <v>18</v>
      </c>
      <c r="P104" s="97"/>
    </row>
    <row r="105" customFormat="false" ht="15" hidden="false" customHeight="false" outlineLevel="0" collapsed="false">
      <c r="A105" s="0" t="s">
        <v>289</v>
      </c>
      <c r="B105" s="0" t="s">
        <v>309</v>
      </c>
      <c r="C105" s="0" t="s">
        <v>312</v>
      </c>
      <c r="D105" s="0" t="s">
        <v>313</v>
      </c>
      <c r="E105" s="0" t="s">
        <v>83</v>
      </c>
      <c r="F105" s="0" t="n">
        <v>30</v>
      </c>
      <c r="G105" s="0" t="n">
        <v>30</v>
      </c>
      <c r="H105" s="0" t="n">
        <v>31</v>
      </c>
      <c r="I105" s="0" t="n">
        <f aca="false">ROUND(AVERAGE(F105:H105),0)</f>
        <v>30</v>
      </c>
      <c r="P105" s="97"/>
    </row>
    <row r="106" customFormat="false" ht="15" hidden="false" customHeight="false" outlineLevel="0" collapsed="false">
      <c r="A106" s="0" t="s">
        <v>289</v>
      </c>
      <c r="B106" s="0" t="s">
        <v>309</v>
      </c>
      <c r="C106" s="0" t="s">
        <v>314</v>
      </c>
      <c r="D106" s="0" t="s">
        <v>315</v>
      </c>
      <c r="E106" s="0" t="s">
        <v>203</v>
      </c>
      <c r="F106" s="0" t="n">
        <v>16</v>
      </c>
      <c r="G106" s="0" t="n">
        <v>14</v>
      </c>
      <c r="H106" s="0" t="n">
        <v>9</v>
      </c>
      <c r="I106" s="0" t="n">
        <f aca="false">ROUND(AVERAGE(F106:H106),0)</f>
        <v>13</v>
      </c>
      <c r="P106" s="97"/>
    </row>
    <row r="107" customFormat="false" ht="15" hidden="false" customHeight="false" outlineLevel="0" collapsed="false">
      <c r="A107" s="0" t="s">
        <v>289</v>
      </c>
      <c r="B107" s="0" t="s">
        <v>309</v>
      </c>
      <c r="C107" s="0" t="s">
        <v>316</v>
      </c>
      <c r="D107" s="0" t="s">
        <v>317</v>
      </c>
      <c r="E107" s="0" t="s">
        <v>83</v>
      </c>
      <c r="F107" s="0" t="n">
        <v>45</v>
      </c>
      <c r="G107" s="0" t="n">
        <v>41</v>
      </c>
      <c r="H107" s="0" t="n">
        <v>39</v>
      </c>
      <c r="I107" s="0" t="n">
        <f aca="false">ROUND(AVERAGE(F107:H107),0)</f>
        <v>42</v>
      </c>
      <c r="P107" s="97"/>
    </row>
    <row r="108" customFormat="false" ht="15" hidden="false" customHeight="false" outlineLevel="0" collapsed="false">
      <c r="A108" s="0" t="s">
        <v>289</v>
      </c>
      <c r="B108" s="0" t="s">
        <v>309</v>
      </c>
      <c r="C108" s="0" t="s">
        <v>318</v>
      </c>
      <c r="D108" s="0" t="s">
        <v>319</v>
      </c>
      <c r="E108" s="0" t="s">
        <v>78</v>
      </c>
      <c r="F108" s="0" t="n">
        <v>21</v>
      </c>
      <c r="G108" s="0" t="n">
        <v>21</v>
      </c>
      <c r="H108" s="0" t="n">
        <v>21</v>
      </c>
      <c r="I108" s="0" t="n">
        <f aca="false">ROUND(AVERAGE(F108:H108),0)</f>
        <v>21</v>
      </c>
      <c r="P108" s="97"/>
    </row>
    <row r="109" customFormat="false" ht="15" hidden="false" customHeight="false" outlineLevel="0" collapsed="false">
      <c r="A109" s="0" t="s">
        <v>289</v>
      </c>
      <c r="B109" s="0" t="s">
        <v>309</v>
      </c>
      <c r="C109" s="0" t="s">
        <v>320</v>
      </c>
      <c r="D109" s="0" t="s">
        <v>321</v>
      </c>
      <c r="E109" s="0" t="s">
        <v>78</v>
      </c>
      <c r="F109" s="0" t="n">
        <v>36</v>
      </c>
      <c r="G109" s="0" t="n">
        <v>37</v>
      </c>
      <c r="H109" s="0" t="n">
        <v>29</v>
      </c>
      <c r="I109" s="0" t="n">
        <f aca="false">ROUND(AVERAGE(F109:H109),0)</f>
        <v>34</v>
      </c>
      <c r="P109" s="97"/>
    </row>
    <row r="110" customFormat="false" ht="15" hidden="false" customHeight="false" outlineLevel="0" collapsed="false">
      <c r="A110" s="0" t="s">
        <v>289</v>
      </c>
      <c r="B110" s="0" t="s">
        <v>309</v>
      </c>
      <c r="C110" s="0" t="s">
        <v>322</v>
      </c>
      <c r="D110" s="0" t="s">
        <v>323</v>
      </c>
      <c r="E110" s="0" t="s">
        <v>83</v>
      </c>
      <c r="F110" s="0" t="n">
        <v>13</v>
      </c>
      <c r="G110" s="0" t="n">
        <v>10</v>
      </c>
      <c r="H110" s="0" t="n">
        <v>9</v>
      </c>
      <c r="I110" s="0" t="n">
        <f aca="false">ROUND(AVERAGE(F110:H110),0)</f>
        <v>11</v>
      </c>
      <c r="P110" s="97"/>
    </row>
    <row r="111" customFormat="false" ht="15" hidden="false" customHeight="false" outlineLevel="0" collapsed="false">
      <c r="A111" s="0" t="s">
        <v>289</v>
      </c>
      <c r="B111" s="0" t="s">
        <v>309</v>
      </c>
      <c r="C111" s="0" t="s">
        <v>324</v>
      </c>
      <c r="D111" s="0" t="s">
        <v>325</v>
      </c>
      <c r="E111" s="0" t="s">
        <v>78</v>
      </c>
      <c r="F111" s="0" t="n">
        <v>15</v>
      </c>
      <c r="G111" s="0" t="n">
        <v>14</v>
      </c>
      <c r="H111" s="0" t="n">
        <v>13</v>
      </c>
      <c r="I111" s="0" t="n">
        <f aca="false">ROUND(AVERAGE(F111:H111),0)</f>
        <v>14</v>
      </c>
      <c r="P111" s="97"/>
    </row>
    <row r="112" customFormat="false" ht="15" hidden="false" customHeight="false" outlineLevel="0" collapsed="false">
      <c r="A112" s="0" t="s">
        <v>289</v>
      </c>
      <c r="B112" s="0" t="s">
        <v>309</v>
      </c>
      <c r="C112" s="0" t="s">
        <v>326</v>
      </c>
      <c r="D112" s="0" t="s">
        <v>327</v>
      </c>
      <c r="E112" s="0" t="s">
        <v>83</v>
      </c>
      <c r="F112" s="0" t="n">
        <v>21</v>
      </c>
      <c r="G112" s="0" t="n">
        <v>24</v>
      </c>
      <c r="H112" s="0" t="n">
        <v>24</v>
      </c>
      <c r="I112" s="0" t="n">
        <f aca="false">ROUND(AVERAGE(F112:H112),0)</f>
        <v>23</v>
      </c>
      <c r="P112" s="97"/>
    </row>
    <row r="113" customFormat="false" ht="15" hidden="false" customHeight="false" outlineLevel="0" collapsed="false">
      <c r="A113" s="0" t="s">
        <v>289</v>
      </c>
      <c r="B113" s="0" t="s">
        <v>309</v>
      </c>
      <c r="C113" s="0" t="s">
        <v>328</v>
      </c>
      <c r="D113" s="0" t="s">
        <v>329</v>
      </c>
      <c r="E113" s="0" t="s">
        <v>83</v>
      </c>
      <c r="F113" s="0" t="n">
        <v>61</v>
      </c>
      <c r="G113" s="0" t="n">
        <v>66</v>
      </c>
      <c r="H113" s="0" t="n">
        <v>60</v>
      </c>
      <c r="I113" s="0" t="n">
        <f aca="false">ROUND(AVERAGE(F113:H113),0)</f>
        <v>62</v>
      </c>
      <c r="P113" s="97"/>
    </row>
    <row r="114" customFormat="false" ht="15" hidden="false" customHeight="false" outlineLevel="0" collapsed="false">
      <c r="A114" s="0" t="s">
        <v>289</v>
      </c>
      <c r="B114" s="0" t="s">
        <v>309</v>
      </c>
      <c r="C114" s="0" t="s">
        <v>330</v>
      </c>
      <c r="D114" s="0" t="s">
        <v>331</v>
      </c>
      <c r="E114" s="0" t="s">
        <v>78</v>
      </c>
      <c r="F114" s="0" t="n">
        <v>13</v>
      </c>
      <c r="G114" s="0" t="n">
        <v>9</v>
      </c>
      <c r="H114" s="0" t="n">
        <v>9</v>
      </c>
      <c r="I114" s="0" t="n">
        <f aca="false">ROUND(AVERAGE(F114:H114),0)</f>
        <v>10</v>
      </c>
      <c r="P114" s="97"/>
    </row>
    <row r="115" customFormat="false" ht="15" hidden="false" customHeight="false" outlineLevel="0" collapsed="false">
      <c r="A115" s="0" t="s">
        <v>289</v>
      </c>
      <c r="B115" s="0" t="s">
        <v>309</v>
      </c>
      <c r="C115" s="0" t="s">
        <v>332</v>
      </c>
      <c r="D115" s="0" t="s">
        <v>333</v>
      </c>
      <c r="E115" s="0" t="s">
        <v>83</v>
      </c>
      <c r="F115" s="0" t="n">
        <v>30</v>
      </c>
      <c r="G115" s="0" t="n">
        <v>30</v>
      </c>
      <c r="H115" s="0" t="n">
        <v>29</v>
      </c>
      <c r="I115" s="0" t="n">
        <f aca="false">ROUND(AVERAGE(F115:H115),0)</f>
        <v>30</v>
      </c>
      <c r="P115" s="97"/>
    </row>
    <row r="116" customFormat="false" ht="15" hidden="false" customHeight="false" outlineLevel="0" collapsed="false">
      <c r="A116" s="0" t="s">
        <v>289</v>
      </c>
      <c r="B116" s="0" t="s">
        <v>309</v>
      </c>
      <c r="C116" s="0" t="s">
        <v>334</v>
      </c>
      <c r="D116" s="0" t="s">
        <v>335</v>
      </c>
      <c r="E116" s="0" t="s">
        <v>78</v>
      </c>
      <c r="F116" s="0" t="n">
        <v>39</v>
      </c>
      <c r="G116" s="0" t="n">
        <v>39</v>
      </c>
      <c r="H116" s="0" t="n">
        <v>28</v>
      </c>
      <c r="I116" s="0" t="n">
        <f aca="false">ROUND(AVERAGE(F116:H116),0)</f>
        <v>35</v>
      </c>
      <c r="P116" s="97"/>
    </row>
    <row r="117" customFormat="false" ht="15" hidden="false" customHeight="false" outlineLevel="0" collapsed="false">
      <c r="A117" s="0" t="s">
        <v>289</v>
      </c>
      <c r="B117" s="0" t="s">
        <v>309</v>
      </c>
      <c r="C117" s="0" t="s">
        <v>336</v>
      </c>
      <c r="D117" s="0" t="s">
        <v>337</v>
      </c>
      <c r="E117" s="0" t="s">
        <v>78</v>
      </c>
      <c r="F117" s="0" t="n">
        <v>136</v>
      </c>
      <c r="G117" s="0" t="n">
        <v>121</v>
      </c>
      <c r="H117" s="0" t="n">
        <v>126</v>
      </c>
      <c r="I117" s="0" t="n">
        <f aca="false">ROUND(AVERAGE(F117:H117),0)</f>
        <v>128</v>
      </c>
      <c r="P117" s="97"/>
    </row>
    <row r="118" customFormat="false" ht="15" hidden="false" customHeight="false" outlineLevel="0" collapsed="false">
      <c r="A118" s="0" t="s">
        <v>289</v>
      </c>
      <c r="B118" s="0" t="s">
        <v>338</v>
      </c>
      <c r="C118" s="0" t="s">
        <v>339</v>
      </c>
      <c r="D118" s="0" t="s">
        <v>340</v>
      </c>
      <c r="E118" s="0" t="s">
        <v>83</v>
      </c>
      <c r="F118" s="0" t="n">
        <v>32</v>
      </c>
      <c r="G118" s="0" t="n">
        <v>32</v>
      </c>
      <c r="H118" s="0" t="n">
        <v>32</v>
      </c>
      <c r="I118" s="0" t="n">
        <f aca="false">ROUND(AVERAGE(F118:H118),0)</f>
        <v>32</v>
      </c>
      <c r="P118" s="97"/>
    </row>
    <row r="119" customFormat="false" ht="15" hidden="false" customHeight="false" outlineLevel="0" collapsed="false">
      <c r="A119" s="0" t="s">
        <v>289</v>
      </c>
      <c r="B119" s="0" t="s">
        <v>338</v>
      </c>
      <c r="C119" s="0" t="s">
        <v>341</v>
      </c>
      <c r="D119" s="0" t="s">
        <v>342</v>
      </c>
      <c r="E119" s="0" t="s">
        <v>83</v>
      </c>
      <c r="F119" s="0" t="n">
        <v>49</v>
      </c>
      <c r="G119" s="0" t="n">
        <v>55</v>
      </c>
      <c r="H119" s="0" t="n">
        <v>53</v>
      </c>
      <c r="I119" s="0" t="n">
        <f aca="false">ROUND(AVERAGE(F119:H119),0)</f>
        <v>52</v>
      </c>
      <c r="P119" s="97"/>
    </row>
    <row r="120" customFormat="false" ht="15" hidden="false" customHeight="false" outlineLevel="0" collapsed="false">
      <c r="A120" s="0" t="s">
        <v>289</v>
      </c>
      <c r="B120" s="0" t="s">
        <v>338</v>
      </c>
      <c r="C120" s="0" t="s">
        <v>343</v>
      </c>
      <c r="D120" s="0" t="s">
        <v>344</v>
      </c>
      <c r="E120" s="0" t="s">
        <v>83</v>
      </c>
      <c r="F120" s="0" t="n">
        <v>37</v>
      </c>
      <c r="G120" s="0" t="n">
        <v>37</v>
      </c>
      <c r="H120" s="0" t="n">
        <v>41</v>
      </c>
      <c r="I120" s="0" t="n">
        <f aca="false">ROUND(AVERAGE(F120:H120),0)</f>
        <v>38</v>
      </c>
      <c r="P120" s="97"/>
    </row>
    <row r="121" customFormat="false" ht="15" hidden="false" customHeight="false" outlineLevel="0" collapsed="false">
      <c r="A121" s="0" t="s">
        <v>289</v>
      </c>
      <c r="B121" s="0" t="s">
        <v>338</v>
      </c>
      <c r="C121" s="0" t="s">
        <v>345</v>
      </c>
      <c r="D121" s="0" t="s">
        <v>346</v>
      </c>
      <c r="E121" s="0" t="s">
        <v>83</v>
      </c>
      <c r="F121" s="0" t="n">
        <v>17</v>
      </c>
      <c r="G121" s="0" t="n">
        <v>15</v>
      </c>
      <c r="H121" s="0" t="n">
        <v>10</v>
      </c>
      <c r="I121" s="0" t="n">
        <f aca="false">ROUND(AVERAGE(F121:H121),0)</f>
        <v>14</v>
      </c>
      <c r="P121" s="97"/>
    </row>
    <row r="122" customFormat="false" ht="15" hidden="false" customHeight="false" outlineLevel="0" collapsed="false">
      <c r="A122" s="0" t="s">
        <v>289</v>
      </c>
      <c r="B122" s="0" t="s">
        <v>338</v>
      </c>
      <c r="C122" s="0" t="s">
        <v>347</v>
      </c>
      <c r="D122" s="0" t="s">
        <v>348</v>
      </c>
      <c r="E122" s="0" t="s">
        <v>83</v>
      </c>
      <c r="F122" s="0" t="n">
        <v>37</v>
      </c>
      <c r="G122" s="0" t="n">
        <v>37</v>
      </c>
      <c r="H122" s="0" t="n">
        <v>38</v>
      </c>
      <c r="I122" s="0" t="n">
        <f aca="false">ROUND(AVERAGE(F122:H122),0)</f>
        <v>37</v>
      </c>
      <c r="P122" s="97"/>
    </row>
    <row r="123" customFormat="false" ht="15" hidden="false" customHeight="false" outlineLevel="0" collapsed="false">
      <c r="A123" s="0" t="s">
        <v>289</v>
      </c>
      <c r="B123" s="0" t="s">
        <v>349</v>
      </c>
      <c r="C123" s="0" t="s">
        <v>350</v>
      </c>
      <c r="D123" s="0" t="s">
        <v>351</v>
      </c>
      <c r="E123" s="0" t="s">
        <v>83</v>
      </c>
      <c r="F123" s="0" t="n">
        <v>20</v>
      </c>
      <c r="G123" s="0" t="n">
        <v>20</v>
      </c>
      <c r="H123" s="0" t="n">
        <v>20</v>
      </c>
      <c r="I123" s="0" t="n">
        <f aca="false">ROUND(AVERAGE(F123:H123),0)</f>
        <v>20</v>
      </c>
      <c r="P123" s="97"/>
    </row>
    <row r="124" customFormat="false" ht="15" hidden="false" customHeight="false" outlineLevel="0" collapsed="false">
      <c r="A124" s="0" t="s">
        <v>289</v>
      </c>
      <c r="B124" s="0" t="s">
        <v>349</v>
      </c>
      <c r="C124" s="0" t="s">
        <v>352</v>
      </c>
      <c r="D124" s="0" t="s">
        <v>353</v>
      </c>
      <c r="E124" s="0" t="s">
        <v>83</v>
      </c>
      <c r="F124" s="0" t="n">
        <v>33</v>
      </c>
      <c r="G124" s="0" t="n">
        <v>33</v>
      </c>
      <c r="H124" s="0" t="n">
        <v>33</v>
      </c>
      <c r="I124" s="0" t="n">
        <f aca="false">ROUND(AVERAGE(F124:H124),0)</f>
        <v>33</v>
      </c>
      <c r="P124" s="97"/>
    </row>
    <row r="125" customFormat="false" ht="15" hidden="false" customHeight="false" outlineLevel="0" collapsed="false">
      <c r="A125" s="0" t="s">
        <v>289</v>
      </c>
      <c r="B125" s="0" t="s">
        <v>349</v>
      </c>
      <c r="C125" s="0" t="s">
        <v>354</v>
      </c>
      <c r="D125" s="0" t="s">
        <v>355</v>
      </c>
      <c r="E125" s="0" t="s">
        <v>78</v>
      </c>
      <c r="F125" s="0" t="n">
        <v>29</v>
      </c>
      <c r="G125" s="0" t="n">
        <v>28</v>
      </c>
      <c r="H125" s="0" t="n">
        <v>23</v>
      </c>
      <c r="I125" s="0" t="n">
        <f aca="false">ROUND(AVERAGE(F125:H125),0)</f>
        <v>27</v>
      </c>
      <c r="P125" s="97"/>
    </row>
    <row r="126" customFormat="false" ht="15" hidden="false" customHeight="false" outlineLevel="0" collapsed="false">
      <c r="A126" s="0" t="s">
        <v>289</v>
      </c>
      <c r="B126" s="0" t="s">
        <v>349</v>
      </c>
      <c r="C126" s="0" t="s">
        <v>356</v>
      </c>
      <c r="D126" s="0" t="s">
        <v>357</v>
      </c>
      <c r="E126" s="0" t="s">
        <v>83</v>
      </c>
      <c r="F126" s="0" t="n">
        <v>17</v>
      </c>
      <c r="G126" s="0" t="n">
        <v>17</v>
      </c>
      <c r="H126" s="0" t="n">
        <v>16</v>
      </c>
      <c r="I126" s="0" t="n">
        <f aca="false">ROUND(AVERAGE(F126:H126),0)</f>
        <v>17</v>
      </c>
      <c r="P126" s="97"/>
    </row>
    <row r="127" customFormat="false" ht="15" hidden="false" customHeight="false" outlineLevel="0" collapsed="false">
      <c r="A127" s="0" t="s">
        <v>289</v>
      </c>
      <c r="B127" s="0" t="s">
        <v>358</v>
      </c>
      <c r="C127" s="0" t="s">
        <v>358</v>
      </c>
      <c r="D127" s="0" t="s">
        <v>359</v>
      </c>
      <c r="E127" s="0" t="s">
        <v>83</v>
      </c>
      <c r="F127" s="0" t="n">
        <v>135</v>
      </c>
      <c r="G127" s="0" t="n">
        <v>138</v>
      </c>
      <c r="H127" s="0" t="n">
        <v>145</v>
      </c>
      <c r="I127" s="0" t="n">
        <f aca="false">ROUND(AVERAGE(F127:H127),0)</f>
        <v>139</v>
      </c>
      <c r="P127" s="97"/>
    </row>
    <row r="128" customFormat="false" ht="15" hidden="false" customHeight="false" outlineLevel="0" collapsed="false">
      <c r="A128" s="0" t="s">
        <v>360</v>
      </c>
      <c r="B128" s="0" t="s">
        <v>361</v>
      </c>
      <c r="C128" s="0" t="s">
        <v>362</v>
      </c>
      <c r="D128" s="0" t="s">
        <v>363</v>
      </c>
      <c r="E128" s="0" t="s">
        <v>78</v>
      </c>
      <c r="F128" s="0" t="n">
        <v>77</v>
      </c>
      <c r="G128" s="0" t="n">
        <v>68</v>
      </c>
      <c r="H128" s="0" t="n">
        <v>62</v>
      </c>
      <c r="I128" s="0" t="n">
        <f aca="false">ROUND(AVERAGE(F128:H128),0)</f>
        <v>69</v>
      </c>
      <c r="P128" s="97"/>
    </row>
    <row r="129" customFormat="false" ht="15" hidden="false" customHeight="false" outlineLevel="0" collapsed="false">
      <c r="A129" s="0" t="s">
        <v>360</v>
      </c>
      <c r="B129" s="0" t="s">
        <v>361</v>
      </c>
      <c r="C129" s="0" t="s">
        <v>364</v>
      </c>
      <c r="D129" s="0" t="s">
        <v>365</v>
      </c>
      <c r="E129" s="0" t="s">
        <v>83</v>
      </c>
      <c r="F129" s="0" t="n">
        <v>27</v>
      </c>
      <c r="G129" s="0" t="n">
        <v>27</v>
      </c>
      <c r="H129" s="0" t="n">
        <v>25</v>
      </c>
      <c r="I129" s="0" t="n">
        <f aca="false">ROUND(AVERAGE(F129:H129),0)</f>
        <v>26</v>
      </c>
      <c r="P129" s="97"/>
    </row>
    <row r="130" customFormat="false" ht="15" hidden="false" customHeight="false" outlineLevel="0" collapsed="false">
      <c r="A130" s="0" t="s">
        <v>360</v>
      </c>
      <c r="B130" s="0" t="s">
        <v>361</v>
      </c>
      <c r="C130" s="0" t="s">
        <v>366</v>
      </c>
      <c r="D130" s="0" t="s">
        <v>367</v>
      </c>
      <c r="E130" s="0" t="s">
        <v>78</v>
      </c>
      <c r="F130" s="0" t="n">
        <v>72</v>
      </c>
      <c r="G130" s="0" t="n">
        <v>66</v>
      </c>
      <c r="H130" s="0" t="n">
        <v>73</v>
      </c>
      <c r="I130" s="0" t="n">
        <f aca="false">ROUND(AVERAGE(F130:H130),0)</f>
        <v>70</v>
      </c>
      <c r="P130" s="97"/>
    </row>
    <row r="131" customFormat="false" ht="15" hidden="false" customHeight="false" outlineLevel="0" collapsed="false">
      <c r="A131" s="0" t="s">
        <v>360</v>
      </c>
      <c r="B131" s="0" t="s">
        <v>361</v>
      </c>
      <c r="C131" s="0" t="s">
        <v>368</v>
      </c>
      <c r="D131" s="0" t="s">
        <v>369</v>
      </c>
      <c r="E131" s="0" t="s">
        <v>83</v>
      </c>
      <c r="F131" s="0" t="n">
        <v>7</v>
      </c>
      <c r="G131" s="0" t="n">
        <v>7</v>
      </c>
      <c r="H131" s="0" t="n">
        <v>7</v>
      </c>
      <c r="I131" s="0" t="n">
        <f aca="false">ROUND(AVERAGE(F131:H131),0)</f>
        <v>7</v>
      </c>
      <c r="P131" s="97"/>
    </row>
    <row r="132" customFormat="false" ht="15" hidden="false" customHeight="false" outlineLevel="0" collapsed="false">
      <c r="A132" s="0" t="s">
        <v>360</v>
      </c>
      <c r="B132" s="0" t="s">
        <v>370</v>
      </c>
      <c r="C132" s="0" t="s">
        <v>371</v>
      </c>
      <c r="D132" s="0" t="s">
        <v>372</v>
      </c>
      <c r="E132" s="0" t="s">
        <v>78</v>
      </c>
      <c r="F132" s="0" t="n">
        <v>185</v>
      </c>
      <c r="G132" s="0" t="n">
        <v>191</v>
      </c>
      <c r="H132" s="0" t="n">
        <v>194</v>
      </c>
      <c r="I132" s="0" t="n">
        <f aca="false">ROUND(AVERAGE(F132:H132),0)</f>
        <v>190</v>
      </c>
      <c r="P132" s="97"/>
    </row>
    <row r="133" customFormat="false" ht="15" hidden="false" customHeight="false" outlineLevel="0" collapsed="false">
      <c r="A133" s="0" t="s">
        <v>360</v>
      </c>
      <c r="B133" s="0" t="s">
        <v>373</v>
      </c>
      <c r="C133" s="0" t="s">
        <v>373</v>
      </c>
      <c r="D133" s="0" t="s">
        <v>374</v>
      </c>
      <c r="E133" s="0" t="s">
        <v>83</v>
      </c>
      <c r="F133" s="0" t="n">
        <v>33</v>
      </c>
      <c r="G133" s="0" t="n">
        <v>34</v>
      </c>
      <c r="H133" s="0" t="n">
        <v>28</v>
      </c>
      <c r="I133" s="0" t="n">
        <f aca="false">ROUND(AVERAGE(F133:H133),0)</f>
        <v>32</v>
      </c>
      <c r="P133" s="97"/>
    </row>
    <row r="134" customFormat="false" ht="15" hidden="false" customHeight="false" outlineLevel="0" collapsed="false">
      <c r="A134" s="0" t="s">
        <v>360</v>
      </c>
      <c r="B134" s="0" t="s">
        <v>375</v>
      </c>
      <c r="C134" s="0" t="s">
        <v>376</v>
      </c>
      <c r="D134" s="0" t="s">
        <v>377</v>
      </c>
      <c r="E134" s="0" t="s">
        <v>83</v>
      </c>
      <c r="F134" s="0" t="n">
        <v>79</v>
      </c>
      <c r="G134" s="0" t="n">
        <v>81</v>
      </c>
      <c r="H134" s="0" t="n">
        <v>84</v>
      </c>
      <c r="I134" s="0" t="n">
        <f aca="false">ROUND(AVERAGE(F134:H134),0)</f>
        <v>81</v>
      </c>
      <c r="P134" s="97"/>
    </row>
    <row r="135" customFormat="false" ht="15" hidden="false" customHeight="false" outlineLevel="0" collapsed="false">
      <c r="A135" s="0" t="s">
        <v>360</v>
      </c>
      <c r="B135" s="0" t="s">
        <v>375</v>
      </c>
      <c r="C135" s="0" t="s">
        <v>378</v>
      </c>
      <c r="D135" s="0" t="s">
        <v>379</v>
      </c>
      <c r="E135" s="0" t="s">
        <v>83</v>
      </c>
      <c r="F135" s="0" t="n">
        <v>52</v>
      </c>
      <c r="G135" s="0" t="n">
        <v>60</v>
      </c>
      <c r="H135" s="0" t="n">
        <v>57</v>
      </c>
      <c r="I135" s="0" t="n">
        <f aca="false">ROUND(AVERAGE(F135:H135),0)</f>
        <v>56</v>
      </c>
      <c r="P135" s="97"/>
    </row>
    <row r="136" customFormat="false" ht="15" hidden="false" customHeight="false" outlineLevel="0" collapsed="false">
      <c r="A136" s="0" t="s">
        <v>360</v>
      </c>
      <c r="B136" s="0" t="s">
        <v>380</v>
      </c>
      <c r="C136" s="0" t="s">
        <v>380</v>
      </c>
      <c r="D136" s="0" t="s">
        <v>381</v>
      </c>
      <c r="E136" s="0" t="s">
        <v>78</v>
      </c>
      <c r="F136" s="0" t="n">
        <v>257</v>
      </c>
      <c r="G136" s="0" t="n">
        <v>270</v>
      </c>
      <c r="H136" s="0" t="n">
        <v>256</v>
      </c>
      <c r="I136" s="0" t="n">
        <f aca="false">ROUND(AVERAGE(F136:H136),0)</f>
        <v>261</v>
      </c>
      <c r="P136" s="97"/>
    </row>
    <row r="137" customFormat="false" ht="15" hidden="false" customHeight="false" outlineLevel="0" collapsed="false">
      <c r="A137" s="0" t="s">
        <v>360</v>
      </c>
      <c r="B137" s="0" t="s">
        <v>382</v>
      </c>
      <c r="C137" s="0" t="s">
        <v>383</v>
      </c>
      <c r="D137" s="0" t="s">
        <v>384</v>
      </c>
      <c r="E137" s="0" t="s">
        <v>83</v>
      </c>
      <c r="F137" s="0" t="n">
        <v>27</v>
      </c>
      <c r="G137" s="0" t="n">
        <v>25</v>
      </c>
      <c r="H137" s="0" t="n">
        <v>25</v>
      </c>
      <c r="I137" s="0" t="n">
        <f aca="false">ROUND(AVERAGE(F137:H137),0)</f>
        <v>26</v>
      </c>
      <c r="P137" s="97"/>
    </row>
    <row r="138" customFormat="false" ht="15" hidden="false" customHeight="false" outlineLevel="0" collapsed="false">
      <c r="A138" s="0" t="s">
        <v>360</v>
      </c>
      <c r="B138" s="0" t="s">
        <v>382</v>
      </c>
      <c r="C138" s="0" t="s">
        <v>385</v>
      </c>
      <c r="D138" s="0" t="s">
        <v>386</v>
      </c>
      <c r="E138" s="0" t="s">
        <v>83</v>
      </c>
      <c r="F138" s="0" t="n">
        <v>54</v>
      </c>
      <c r="G138" s="0" t="n">
        <v>55</v>
      </c>
      <c r="H138" s="0" t="n">
        <v>52</v>
      </c>
      <c r="I138" s="0" t="n">
        <f aca="false">ROUND(AVERAGE(F138:H138),0)</f>
        <v>54</v>
      </c>
      <c r="P138" s="97"/>
    </row>
    <row r="139" customFormat="false" ht="15" hidden="false" customHeight="false" outlineLevel="0" collapsed="false">
      <c r="A139" s="0" t="s">
        <v>360</v>
      </c>
      <c r="B139" s="0" t="s">
        <v>382</v>
      </c>
      <c r="C139" s="0" t="s">
        <v>387</v>
      </c>
      <c r="D139" s="0" t="s">
        <v>388</v>
      </c>
      <c r="E139" s="0" t="s">
        <v>83</v>
      </c>
      <c r="F139" s="0" t="n">
        <v>13</v>
      </c>
      <c r="G139" s="0" t="n">
        <v>21</v>
      </c>
      <c r="H139" s="0" t="n">
        <v>22</v>
      </c>
      <c r="I139" s="0" t="n">
        <f aca="false">ROUND(AVERAGE(F139:H139),0)</f>
        <v>19</v>
      </c>
      <c r="P139" s="97"/>
    </row>
    <row r="140" customFormat="false" ht="15" hidden="false" customHeight="false" outlineLevel="0" collapsed="false">
      <c r="A140" s="0" t="s">
        <v>360</v>
      </c>
      <c r="B140" s="0" t="s">
        <v>382</v>
      </c>
      <c r="C140" s="0" t="s">
        <v>389</v>
      </c>
      <c r="D140" s="0" t="s">
        <v>390</v>
      </c>
      <c r="E140" s="0" t="s">
        <v>83</v>
      </c>
      <c r="F140" s="0" t="n">
        <v>7</v>
      </c>
      <c r="G140" s="0" t="n">
        <v>9</v>
      </c>
      <c r="H140" s="0" t="n">
        <v>9</v>
      </c>
      <c r="I140" s="0" t="n">
        <f aca="false">ROUND(AVERAGE(F140:H140),0)</f>
        <v>8</v>
      </c>
      <c r="P140" s="97"/>
    </row>
    <row r="141" customFormat="false" ht="15" hidden="false" customHeight="false" outlineLevel="0" collapsed="false">
      <c r="A141" s="0" t="s">
        <v>360</v>
      </c>
      <c r="B141" s="0" t="s">
        <v>382</v>
      </c>
      <c r="C141" s="0" t="s">
        <v>391</v>
      </c>
      <c r="D141" s="0" t="s">
        <v>392</v>
      </c>
      <c r="E141" s="0" t="s">
        <v>83</v>
      </c>
      <c r="F141" s="0" t="n">
        <v>17</v>
      </c>
      <c r="G141" s="0" t="n">
        <v>17</v>
      </c>
      <c r="H141" s="0" t="n">
        <v>17</v>
      </c>
      <c r="I141" s="0" t="n">
        <f aca="false">ROUND(AVERAGE(F141:H141),0)</f>
        <v>17</v>
      </c>
      <c r="P141" s="97"/>
    </row>
    <row r="142" customFormat="false" ht="15" hidden="false" customHeight="false" outlineLevel="0" collapsed="false">
      <c r="A142" s="0" t="s">
        <v>360</v>
      </c>
      <c r="B142" s="0" t="s">
        <v>382</v>
      </c>
      <c r="C142" s="0" t="s">
        <v>393</v>
      </c>
      <c r="D142" s="0" t="s">
        <v>394</v>
      </c>
      <c r="E142" s="0" t="s">
        <v>83</v>
      </c>
      <c r="F142" s="0" t="n">
        <v>66</v>
      </c>
      <c r="G142" s="0" t="n">
        <v>62</v>
      </c>
      <c r="H142" s="0" t="n">
        <v>65</v>
      </c>
      <c r="I142" s="0" t="n">
        <f aca="false">ROUND(AVERAGE(F142:H142),0)</f>
        <v>64</v>
      </c>
      <c r="P142" s="97"/>
    </row>
    <row r="143" customFormat="false" ht="15" hidden="false" customHeight="false" outlineLevel="0" collapsed="false">
      <c r="A143" s="0" t="s">
        <v>360</v>
      </c>
      <c r="B143" s="0" t="s">
        <v>382</v>
      </c>
      <c r="C143" s="0" t="s">
        <v>395</v>
      </c>
      <c r="D143" s="0" t="s">
        <v>396</v>
      </c>
      <c r="E143" s="0" t="s">
        <v>83</v>
      </c>
      <c r="F143" s="0" t="n">
        <v>14</v>
      </c>
      <c r="G143" s="0" t="n">
        <v>10</v>
      </c>
      <c r="H143" s="0" t="n">
        <v>11</v>
      </c>
      <c r="I143" s="0" t="n">
        <f aca="false">ROUND(AVERAGE(F143:H143),0)</f>
        <v>12</v>
      </c>
      <c r="P143" s="97"/>
    </row>
    <row r="144" customFormat="false" ht="15" hidden="false" customHeight="false" outlineLevel="0" collapsed="false">
      <c r="A144" s="0" t="s">
        <v>360</v>
      </c>
      <c r="B144" s="0" t="s">
        <v>397</v>
      </c>
      <c r="C144" s="0" t="s">
        <v>398</v>
      </c>
      <c r="D144" s="0" t="s">
        <v>399</v>
      </c>
      <c r="E144" s="0" t="s">
        <v>78</v>
      </c>
      <c r="F144" s="0" t="n">
        <v>58</v>
      </c>
      <c r="G144" s="0" t="n">
        <v>58</v>
      </c>
      <c r="H144" s="0" t="n">
        <v>51</v>
      </c>
      <c r="I144" s="0" t="n">
        <f aca="false">ROUND(AVERAGE(F144:H144),0)</f>
        <v>56</v>
      </c>
      <c r="P144" s="97"/>
    </row>
    <row r="145" customFormat="false" ht="15" hidden="false" customHeight="false" outlineLevel="0" collapsed="false">
      <c r="A145" s="0" t="s">
        <v>360</v>
      </c>
      <c r="B145" s="0" t="s">
        <v>397</v>
      </c>
      <c r="C145" s="0" t="s">
        <v>400</v>
      </c>
      <c r="D145" s="0" t="s">
        <v>401</v>
      </c>
      <c r="E145" s="0" t="s">
        <v>83</v>
      </c>
      <c r="F145" s="0" t="n">
        <v>17</v>
      </c>
      <c r="G145" s="0" t="n">
        <v>16</v>
      </c>
      <c r="H145" s="0" t="n">
        <v>16</v>
      </c>
      <c r="I145" s="0" t="n">
        <f aca="false">ROUND(AVERAGE(F145:H145),0)</f>
        <v>16</v>
      </c>
      <c r="P145" s="97"/>
    </row>
    <row r="146" customFormat="false" ht="15" hidden="false" customHeight="false" outlineLevel="0" collapsed="false">
      <c r="A146" s="0" t="s">
        <v>360</v>
      </c>
      <c r="B146" s="0" t="s">
        <v>397</v>
      </c>
      <c r="C146" s="0" t="s">
        <v>402</v>
      </c>
      <c r="D146" s="0" t="s">
        <v>403</v>
      </c>
      <c r="E146" s="0" t="s">
        <v>78</v>
      </c>
      <c r="F146" s="0" t="n">
        <v>25</v>
      </c>
      <c r="G146" s="0" t="n">
        <v>24</v>
      </c>
      <c r="H146" s="0" t="n">
        <v>23</v>
      </c>
      <c r="I146" s="0" t="n">
        <f aca="false">ROUND(AVERAGE(F146:H146),0)</f>
        <v>24</v>
      </c>
      <c r="P146" s="97"/>
    </row>
    <row r="147" customFormat="false" ht="15" hidden="false" customHeight="false" outlineLevel="0" collapsed="false">
      <c r="A147" s="0" t="s">
        <v>360</v>
      </c>
      <c r="B147" s="0" t="s">
        <v>397</v>
      </c>
      <c r="C147" s="0" t="s">
        <v>404</v>
      </c>
      <c r="D147" s="0" t="s">
        <v>405</v>
      </c>
      <c r="E147" s="0" t="s">
        <v>78</v>
      </c>
      <c r="F147" s="0" t="n">
        <v>13</v>
      </c>
      <c r="G147" s="0" t="n">
        <v>13</v>
      </c>
      <c r="H147" s="0" t="n">
        <v>10</v>
      </c>
      <c r="I147" s="0" t="n">
        <f aca="false">ROUND(AVERAGE(F147:H147),0)</f>
        <v>12</v>
      </c>
      <c r="P147" s="97"/>
    </row>
    <row r="148" customFormat="false" ht="15" hidden="false" customHeight="false" outlineLevel="0" collapsed="false">
      <c r="A148" s="0" t="s">
        <v>360</v>
      </c>
      <c r="B148" s="0" t="s">
        <v>397</v>
      </c>
      <c r="C148" s="0" t="s">
        <v>406</v>
      </c>
      <c r="D148" s="0" t="s">
        <v>407</v>
      </c>
      <c r="E148" s="0" t="s">
        <v>83</v>
      </c>
      <c r="F148" s="0" t="n">
        <v>28</v>
      </c>
      <c r="G148" s="0" t="n">
        <v>18</v>
      </c>
      <c r="H148" s="0" t="n">
        <v>18</v>
      </c>
      <c r="I148" s="0" t="n">
        <f aca="false">ROUND(AVERAGE(F148:H148),0)</f>
        <v>21</v>
      </c>
      <c r="P148" s="97"/>
    </row>
    <row r="149" customFormat="false" ht="15" hidden="false" customHeight="false" outlineLevel="0" collapsed="false">
      <c r="A149" s="0" t="s">
        <v>360</v>
      </c>
      <c r="B149" s="0" t="s">
        <v>408</v>
      </c>
      <c r="C149" s="0" t="s">
        <v>409</v>
      </c>
      <c r="D149" s="0" t="s">
        <v>410</v>
      </c>
      <c r="E149" s="0" t="s">
        <v>83</v>
      </c>
      <c r="F149" s="0" t="n">
        <v>18</v>
      </c>
      <c r="G149" s="0" t="n">
        <v>18</v>
      </c>
      <c r="H149" s="0" t="n">
        <v>17</v>
      </c>
      <c r="I149" s="0" t="n">
        <f aca="false">ROUND(AVERAGE(F149:H149),0)</f>
        <v>18</v>
      </c>
      <c r="P149" s="97"/>
    </row>
    <row r="150" customFormat="false" ht="15" hidden="false" customHeight="false" outlineLevel="0" collapsed="false">
      <c r="A150" s="0" t="s">
        <v>360</v>
      </c>
      <c r="B150" s="0" t="s">
        <v>408</v>
      </c>
      <c r="C150" s="0" t="s">
        <v>411</v>
      </c>
      <c r="D150" s="0" t="s">
        <v>412</v>
      </c>
      <c r="E150" s="0" t="s">
        <v>78</v>
      </c>
      <c r="F150" s="0" t="n">
        <v>65</v>
      </c>
      <c r="G150" s="0" t="n">
        <v>46</v>
      </c>
      <c r="H150" s="0" t="n">
        <v>46</v>
      </c>
      <c r="I150" s="0" t="n">
        <f aca="false">ROUND(AVERAGE(F150:H150),0)</f>
        <v>52</v>
      </c>
      <c r="P150" s="97"/>
    </row>
    <row r="151" customFormat="false" ht="15" hidden="false" customHeight="false" outlineLevel="0" collapsed="false">
      <c r="A151" s="0" t="s">
        <v>360</v>
      </c>
      <c r="B151" s="0" t="s">
        <v>408</v>
      </c>
      <c r="C151" s="0" t="s">
        <v>413</v>
      </c>
      <c r="D151" s="0" t="s">
        <v>414</v>
      </c>
      <c r="E151" s="0" t="s">
        <v>83</v>
      </c>
      <c r="F151" s="0" t="n">
        <v>19</v>
      </c>
      <c r="G151" s="0" t="n">
        <v>24</v>
      </c>
      <c r="H151" s="0" t="n">
        <v>27</v>
      </c>
      <c r="I151" s="0" t="n">
        <f aca="false">ROUND(AVERAGE(F151:H151),0)</f>
        <v>23</v>
      </c>
      <c r="P151" s="97"/>
    </row>
    <row r="152" customFormat="false" ht="15" hidden="false" customHeight="false" outlineLevel="0" collapsed="false">
      <c r="A152" s="0" t="s">
        <v>360</v>
      </c>
      <c r="B152" s="0" t="s">
        <v>408</v>
      </c>
      <c r="C152" s="0" t="s">
        <v>415</v>
      </c>
      <c r="D152" s="0" t="s">
        <v>416</v>
      </c>
      <c r="E152" s="0" t="s">
        <v>83</v>
      </c>
      <c r="F152" s="0" t="n">
        <v>47</v>
      </c>
      <c r="G152" s="0" t="n">
        <v>49</v>
      </c>
      <c r="H152" s="0" t="n">
        <v>50</v>
      </c>
      <c r="I152" s="0" t="n">
        <f aca="false">ROUND(AVERAGE(F152:H152),0)</f>
        <v>49</v>
      </c>
      <c r="P152" s="97"/>
    </row>
    <row r="153" customFormat="false" ht="15" hidden="false" customHeight="false" outlineLevel="0" collapsed="false">
      <c r="A153" s="0" t="s">
        <v>360</v>
      </c>
      <c r="B153" s="0" t="s">
        <v>408</v>
      </c>
      <c r="C153" s="0" t="s">
        <v>417</v>
      </c>
      <c r="D153" s="0" t="s">
        <v>418</v>
      </c>
      <c r="E153" s="0" t="s">
        <v>83</v>
      </c>
      <c r="F153" s="0" t="n">
        <v>40</v>
      </c>
      <c r="G153" s="0" t="n">
        <v>34</v>
      </c>
      <c r="H153" s="0" t="n">
        <v>30</v>
      </c>
      <c r="I153" s="0" t="n">
        <f aca="false">ROUND(AVERAGE(F153:H153),0)</f>
        <v>35</v>
      </c>
      <c r="P153" s="97"/>
    </row>
    <row r="154" customFormat="false" ht="15" hidden="false" customHeight="false" outlineLevel="0" collapsed="false">
      <c r="A154" s="0" t="s">
        <v>419</v>
      </c>
      <c r="B154" s="0" t="s">
        <v>420</v>
      </c>
      <c r="C154" s="0" t="s">
        <v>421</v>
      </c>
      <c r="D154" s="0" t="s">
        <v>422</v>
      </c>
      <c r="E154" s="0" t="s">
        <v>83</v>
      </c>
      <c r="F154" s="0" t="n">
        <v>24</v>
      </c>
      <c r="G154" s="0" t="n">
        <v>23</v>
      </c>
      <c r="H154" s="0" t="n">
        <v>21</v>
      </c>
      <c r="I154" s="0" t="n">
        <f aca="false">ROUND(AVERAGE(F154:H154),0)</f>
        <v>23</v>
      </c>
      <c r="P154" s="97"/>
    </row>
    <row r="155" customFormat="false" ht="15" hidden="false" customHeight="false" outlineLevel="0" collapsed="false">
      <c r="A155" s="0" t="s">
        <v>419</v>
      </c>
      <c r="B155" s="0" t="s">
        <v>420</v>
      </c>
      <c r="C155" s="0" t="s">
        <v>423</v>
      </c>
      <c r="D155" s="0" t="s">
        <v>424</v>
      </c>
      <c r="E155" s="0" t="s">
        <v>78</v>
      </c>
      <c r="F155" s="0" t="n">
        <v>60</v>
      </c>
      <c r="G155" s="0" t="n">
        <v>62</v>
      </c>
      <c r="H155" s="0" t="n">
        <v>66</v>
      </c>
      <c r="I155" s="0" t="n">
        <f aca="false">ROUND(AVERAGE(F155:H155),0)</f>
        <v>63</v>
      </c>
      <c r="P155" s="97"/>
    </row>
    <row r="156" customFormat="false" ht="15" hidden="false" customHeight="false" outlineLevel="0" collapsed="false">
      <c r="A156" s="0" t="s">
        <v>419</v>
      </c>
      <c r="B156" s="0" t="s">
        <v>420</v>
      </c>
      <c r="C156" s="0" t="s">
        <v>425</v>
      </c>
      <c r="D156" s="0" t="s">
        <v>426</v>
      </c>
      <c r="E156" s="0" t="s">
        <v>78</v>
      </c>
      <c r="F156" s="0" t="n">
        <v>18</v>
      </c>
      <c r="G156" s="0" t="n">
        <v>18</v>
      </c>
      <c r="H156" s="0" t="n">
        <v>13</v>
      </c>
      <c r="I156" s="0" t="n">
        <f aca="false">ROUND(AVERAGE(F156:H156),0)</f>
        <v>16</v>
      </c>
      <c r="P156" s="97"/>
    </row>
    <row r="157" customFormat="false" ht="15" hidden="false" customHeight="false" outlineLevel="0" collapsed="false">
      <c r="A157" s="0" t="s">
        <v>419</v>
      </c>
      <c r="B157" s="0" t="s">
        <v>420</v>
      </c>
      <c r="C157" s="0" t="s">
        <v>427</v>
      </c>
      <c r="D157" s="0" t="s">
        <v>428</v>
      </c>
      <c r="E157" s="0" t="s">
        <v>78</v>
      </c>
      <c r="F157" s="0" t="n">
        <v>10</v>
      </c>
      <c r="G157" s="0" t="n">
        <v>11</v>
      </c>
      <c r="H157" s="0" t="n">
        <v>9</v>
      </c>
      <c r="I157" s="0" t="n">
        <f aca="false">ROUND(AVERAGE(F157:H157),0)</f>
        <v>10</v>
      </c>
      <c r="P157" s="97"/>
    </row>
    <row r="158" customFormat="false" ht="15" hidden="false" customHeight="false" outlineLevel="0" collapsed="false">
      <c r="A158" s="0" t="s">
        <v>419</v>
      </c>
      <c r="B158" s="0" t="s">
        <v>429</v>
      </c>
      <c r="C158" s="0" t="s">
        <v>430</v>
      </c>
      <c r="D158" s="0" t="s">
        <v>431</v>
      </c>
      <c r="E158" s="0" t="s">
        <v>83</v>
      </c>
      <c r="F158" s="0" t="n">
        <v>15</v>
      </c>
      <c r="G158" s="0" t="n">
        <v>13</v>
      </c>
      <c r="H158" s="0" t="n">
        <v>10</v>
      </c>
      <c r="I158" s="0" t="n">
        <f aca="false">ROUND(AVERAGE(F158:H158),0)</f>
        <v>13</v>
      </c>
      <c r="P158" s="97"/>
    </row>
    <row r="159" customFormat="false" ht="15" hidden="false" customHeight="false" outlineLevel="0" collapsed="false">
      <c r="A159" s="0" t="s">
        <v>419</v>
      </c>
      <c r="B159" s="0" t="s">
        <v>429</v>
      </c>
      <c r="C159" s="0" t="s">
        <v>432</v>
      </c>
      <c r="D159" s="0" t="s">
        <v>433</v>
      </c>
      <c r="E159" s="0" t="s">
        <v>78</v>
      </c>
      <c r="F159" s="0" t="n">
        <v>91</v>
      </c>
      <c r="G159" s="0" t="n">
        <v>83</v>
      </c>
      <c r="H159" s="0" t="n">
        <v>85</v>
      </c>
      <c r="I159" s="0" t="n">
        <f aca="false">ROUND(AVERAGE(F159:H159),0)</f>
        <v>86</v>
      </c>
      <c r="P159" s="97"/>
    </row>
    <row r="160" customFormat="false" ht="15" hidden="false" customHeight="false" outlineLevel="0" collapsed="false">
      <c r="A160" s="0" t="s">
        <v>419</v>
      </c>
      <c r="B160" s="0" t="s">
        <v>429</v>
      </c>
      <c r="C160" s="0" t="s">
        <v>434</v>
      </c>
      <c r="D160" s="0" t="s">
        <v>435</v>
      </c>
      <c r="E160" s="0" t="s">
        <v>83</v>
      </c>
      <c r="F160" s="0" t="n">
        <v>13</v>
      </c>
      <c r="G160" s="0" t="n">
        <v>13</v>
      </c>
      <c r="H160" s="0" t="n">
        <v>11</v>
      </c>
      <c r="I160" s="0" t="n">
        <f aca="false">ROUND(AVERAGE(F160:H160),0)</f>
        <v>12</v>
      </c>
      <c r="P160" s="97"/>
    </row>
    <row r="161" customFormat="false" ht="15" hidden="false" customHeight="false" outlineLevel="0" collapsed="false">
      <c r="A161" s="0" t="s">
        <v>419</v>
      </c>
      <c r="B161" s="0" t="s">
        <v>429</v>
      </c>
      <c r="C161" s="0" t="s">
        <v>436</v>
      </c>
      <c r="D161" s="0" t="s">
        <v>437</v>
      </c>
      <c r="E161" s="0" t="s">
        <v>78</v>
      </c>
      <c r="F161" s="0" t="n">
        <v>20</v>
      </c>
      <c r="G161" s="0" t="n">
        <v>18</v>
      </c>
      <c r="H161" s="0" t="n">
        <v>15</v>
      </c>
      <c r="I161" s="0" t="n">
        <f aca="false">ROUND(AVERAGE(F161:H161),0)</f>
        <v>18</v>
      </c>
      <c r="P161" s="97"/>
    </row>
    <row r="162" customFormat="false" ht="15" hidden="false" customHeight="false" outlineLevel="0" collapsed="false">
      <c r="A162" s="0" t="s">
        <v>419</v>
      </c>
      <c r="B162" s="0" t="s">
        <v>429</v>
      </c>
      <c r="C162" s="0" t="s">
        <v>438</v>
      </c>
      <c r="D162" s="0" t="s">
        <v>439</v>
      </c>
      <c r="E162" s="0" t="s">
        <v>78</v>
      </c>
      <c r="F162" s="0" t="n">
        <v>18</v>
      </c>
      <c r="G162" s="0" t="n">
        <v>21</v>
      </c>
      <c r="H162" s="0" t="n">
        <v>17</v>
      </c>
      <c r="I162" s="0" t="n">
        <f aca="false">ROUND(AVERAGE(F162:H162),0)</f>
        <v>19</v>
      </c>
      <c r="P162" s="97"/>
    </row>
    <row r="163" customFormat="false" ht="15" hidden="false" customHeight="false" outlineLevel="0" collapsed="false">
      <c r="A163" s="0" t="s">
        <v>419</v>
      </c>
      <c r="B163" s="0" t="s">
        <v>429</v>
      </c>
      <c r="C163" s="0" t="s">
        <v>440</v>
      </c>
      <c r="D163" s="0" t="s">
        <v>441</v>
      </c>
      <c r="E163" s="0" t="s">
        <v>83</v>
      </c>
      <c r="F163" s="0" t="n">
        <v>33</v>
      </c>
      <c r="G163" s="0" t="n">
        <v>33</v>
      </c>
      <c r="H163" s="0" t="n">
        <v>33</v>
      </c>
      <c r="I163" s="0" t="n">
        <f aca="false">ROUND(AVERAGE(F163:H163),0)</f>
        <v>33</v>
      </c>
      <c r="P163" s="97"/>
    </row>
    <row r="164" customFormat="false" ht="15" hidden="false" customHeight="false" outlineLevel="0" collapsed="false">
      <c r="A164" s="0" t="s">
        <v>419</v>
      </c>
      <c r="B164" s="0" t="s">
        <v>442</v>
      </c>
      <c r="C164" s="0" t="s">
        <v>443</v>
      </c>
      <c r="D164" s="0" t="s">
        <v>444</v>
      </c>
      <c r="E164" s="0" t="s">
        <v>83</v>
      </c>
      <c r="F164" s="0" t="n">
        <v>11</v>
      </c>
      <c r="G164" s="0" t="n">
        <v>11</v>
      </c>
      <c r="H164" s="0" t="n">
        <v>10</v>
      </c>
      <c r="I164" s="0" t="n">
        <f aca="false">ROUND(AVERAGE(F164:H164),0)</f>
        <v>11</v>
      </c>
      <c r="P164" s="97"/>
    </row>
    <row r="165" customFormat="false" ht="15" hidden="false" customHeight="false" outlineLevel="0" collapsed="false">
      <c r="A165" s="0" t="s">
        <v>419</v>
      </c>
      <c r="B165" s="0" t="s">
        <v>442</v>
      </c>
      <c r="C165" s="0" t="s">
        <v>445</v>
      </c>
      <c r="D165" s="0" t="s">
        <v>446</v>
      </c>
      <c r="E165" s="0" t="s">
        <v>83</v>
      </c>
      <c r="F165" s="0" t="n">
        <v>73</v>
      </c>
      <c r="G165" s="0" t="n">
        <v>65</v>
      </c>
      <c r="H165" s="0" t="n">
        <v>79</v>
      </c>
      <c r="I165" s="0" t="n">
        <f aca="false">ROUND(AVERAGE(F165:H165),0)</f>
        <v>72</v>
      </c>
      <c r="P165" s="97"/>
    </row>
    <row r="166" customFormat="false" ht="15" hidden="false" customHeight="false" outlineLevel="0" collapsed="false">
      <c r="A166" s="0" t="s">
        <v>419</v>
      </c>
      <c r="B166" s="0" t="s">
        <v>442</v>
      </c>
      <c r="C166" s="0" t="s">
        <v>447</v>
      </c>
      <c r="D166" s="0" t="s">
        <v>448</v>
      </c>
      <c r="E166" s="0" t="s">
        <v>83</v>
      </c>
      <c r="F166" s="0" t="n">
        <v>101</v>
      </c>
      <c r="G166" s="0" t="n">
        <v>90</v>
      </c>
      <c r="H166" s="0" t="n">
        <v>93</v>
      </c>
      <c r="I166" s="0" t="n">
        <f aca="false">ROUND(AVERAGE(F166:H166),0)</f>
        <v>95</v>
      </c>
      <c r="P166" s="97"/>
    </row>
    <row r="167" customFormat="false" ht="15" hidden="false" customHeight="false" outlineLevel="0" collapsed="false">
      <c r="A167" s="0" t="s">
        <v>419</v>
      </c>
      <c r="B167" s="0" t="s">
        <v>442</v>
      </c>
      <c r="C167" s="0" t="s">
        <v>449</v>
      </c>
      <c r="D167" s="0" t="s">
        <v>450</v>
      </c>
      <c r="E167" s="0" t="s">
        <v>83</v>
      </c>
      <c r="F167" s="0" t="n">
        <v>166</v>
      </c>
      <c r="G167" s="0" t="n">
        <v>187</v>
      </c>
      <c r="H167" s="0" t="n">
        <v>172</v>
      </c>
      <c r="I167" s="0" t="n">
        <f aca="false">ROUND(AVERAGE(F167:H167),0)</f>
        <v>175</v>
      </c>
      <c r="P167" s="97"/>
    </row>
    <row r="168" customFormat="false" ht="15" hidden="false" customHeight="false" outlineLevel="0" collapsed="false">
      <c r="A168" s="0" t="s">
        <v>419</v>
      </c>
      <c r="B168" s="0" t="s">
        <v>442</v>
      </c>
      <c r="C168" s="0" t="s">
        <v>451</v>
      </c>
      <c r="D168" s="0" t="s">
        <v>452</v>
      </c>
      <c r="E168" s="0" t="s">
        <v>78</v>
      </c>
      <c r="F168" s="0" t="n">
        <v>49</v>
      </c>
      <c r="G168" s="0" t="n">
        <v>56</v>
      </c>
      <c r="H168" s="0" t="n">
        <v>50</v>
      </c>
      <c r="I168" s="0" t="n">
        <f aca="false">ROUND(AVERAGE(F168:H168),0)</f>
        <v>52</v>
      </c>
      <c r="P168" s="97"/>
    </row>
    <row r="169" customFormat="false" ht="15" hidden="false" customHeight="false" outlineLevel="0" collapsed="false">
      <c r="A169" s="0" t="s">
        <v>419</v>
      </c>
      <c r="B169" s="0" t="s">
        <v>442</v>
      </c>
      <c r="C169" s="0" t="s">
        <v>453</v>
      </c>
      <c r="D169" s="0" t="s">
        <v>454</v>
      </c>
      <c r="E169" s="0" t="s">
        <v>83</v>
      </c>
      <c r="F169" s="0" t="n">
        <v>19</v>
      </c>
      <c r="G169" s="0" t="n">
        <v>19</v>
      </c>
      <c r="H169" s="0" t="n">
        <v>20</v>
      </c>
      <c r="I169" s="0" t="n">
        <f aca="false">ROUND(AVERAGE(F169:H169),0)</f>
        <v>19</v>
      </c>
      <c r="P169" s="97"/>
    </row>
    <row r="170" customFormat="false" ht="15" hidden="false" customHeight="false" outlineLevel="0" collapsed="false">
      <c r="A170" s="0" t="s">
        <v>419</v>
      </c>
      <c r="B170" s="0" t="s">
        <v>442</v>
      </c>
      <c r="C170" s="0" t="s">
        <v>455</v>
      </c>
      <c r="D170" s="0" t="s">
        <v>456</v>
      </c>
      <c r="E170" s="0" t="s">
        <v>83</v>
      </c>
      <c r="F170" s="0" t="n">
        <v>11</v>
      </c>
      <c r="G170" s="0" t="n">
        <v>10</v>
      </c>
      <c r="H170" s="0" t="n">
        <v>8</v>
      </c>
      <c r="I170" s="0" t="n">
        <f aca="false">ROUND(AVERAGE(F170:H170),0)</f>
        <v>10</v>
      </c>
      <c r="P170" s="97"/>
    </row>
    <row r="171" customFormat="false" ht="15" hidden="false" customHeight="false" outlineLevel="0" collapsed="false">
      <c r="A171" s="0" t="s">
        <v>419</v>
      </c>
      <c r="B171" s="0" t="s">
        <v>457</v>
      </c>
      <c r="C171" s="0" t="s">
        <v>458</v>
      </c>
      <c r="D171" s="0" t="s">
        <v>459</v>
      </c>
      <c r="E171" s="0" t="s">
        <v>78</v>
      </c>
      <c r="F171" s="0" t="n">
        <v>28</v>
      </c>
      <c r="G171" s="0" t="n">
        <v>20</v>
      </c>
      <c r="H171" s="0" t="n">
        <v>20</v>
      </c>
      <c r="I171" s="0" t="n">
        <f aca="false">ROUND(AVERAGE(F171:H171),0)</f>
        <v>23</v>
      </c>
      <c r="P171" s="97"/>
    </row>
    <row r="172" customFormat="false" ht="15" hidden="false" customHeight="false" outlineLevel="0" collapsed="false">
      <c r="A172" s="0" t="s">
        <v>419</v>
      </c>
      <c r="B172" s="0" t="s">
        <v>457</v>
      </c>
      <c r="C172" s="0" t="s">
        <v>460</v>
      </c>
      <c r="D172" s="0" t="s">
        <v>461</v>
      </c>
      <c r="E172" s="0" t="s">
        <v>83</v>
      </c>
      <c r="F172" s="0" t="n">
        <v>18</v>
      </c>
      <c r="G172" s="0" t="n">
        <v>22</v>
      </c>
      <c r="H172" s="0" t="n">
        <v>19</v>
      </c>
      <c r="I172" s="0" t="n">
        <f aca="false">ROUND(AVERAGE(F172:H172),0)</f>
        <v>20</v>
      </c>
      <c r="P172" s="97"/>
    </row>
    <row r="173" customFormat="false" ht="15" hidden="false" customHeight="false" outlineLevel="0" collapsed="false">
      <c r="A173" s="0" t="s">
        <v>419</v>
      </c>
      <c r="B173" s="0" t="s">
        <v>457</v>
      </c>
      <c r="C173" s="0" t="s">
        <v>462</v>
      </c>
      <c r="D173" s="0" t="s">
        <v>463</v>
      </c>
      <c r="E173" s="0" t="s">
        <v>464</v>
      </c>
      <c r="F173" s="0" t="n">
        <v>100</v>
      </c>
      <c r="G173" s="0" t="n">
        <v>95</v>
      </c>
      <c r="H173" s="0" t="n">
        <v>97</v>
      </c>
      <c r="I173" s="0" t="n">
        <f aca="false">ROUND(AVERAGE(F173:H173),0)</f>
        <v>97</v>
      </c>
      <c r="P173" s="97"/>
    </row>
    <row r="174" customFormat="false" ht="15" hidden="false" customHeight="false" outlineLevel="0" collapsed="false">
      <c r="A174" s="0" t="s">
        <v>419</v>
      </c>
      <c r="B174" s="0" t="s">
        <v>465</v>
      </c>
      <c r="C174" s="0" t="s">
        <v>466</v>
      </c>
      <c r="D174" s="0" t="s">
        <v>467</v>
      </c>
      <c r="E174" s="0" t="s">
        <v>83</v>
      </c>
      <c r="F174" s="0" t="n">
        <v>12</v>
      </c>
      <c r="G174" s="0" t="n">
        <v>11</v>
      </c>
      <c r="H174" s="0" t="n">
        <v>8</v>
      </c>
      <c r="I174" s="0" t="n">
        <f aca="false">ROUND(AVERAGE(F174:H174),0)</f>
        <v>10</v>
      </c>
      <c r="P174" s="97"/>
    </row>
    <row r="175" customFormat="false" ht="15" hidden="false" customHeight="false" outlineLevel="0" collapsed="false">
      <c r="A175" s="0" t="s">
        <v>419</v>
      </c>
      <c r="B175" s="0" t="s">
        <v>465</v>
      </c>
      <c r="C175" s="0" t="s">
        <v>468</v>
      </c>
      <c r="D175" s="0" t="s">
        <v>469</v>
      </c>
      <c r="E175" s="0" t="s">
        <v>83</v>
      </c>
      <c r="F175" s="0" t="n">
        <v>37</v>
      </c>
      <c r="G175" s="0" t="n">
        <v>35</v>
      </c>
      <c r="H175" s="0" t="n">
        <v>37</v>
      </c>
      <c r="I175" s="0" t="n">
        <f aca="false">ROUND(AVERAGE(F175:H175),0)</f>
        <v>36</v>
      </c>
      <c r="P175" s="97"/>
    </row>
    <row r="176" customFormat="false" ht="15" hidden="false" customHeight="false" outlineLevel="0" collapsed="false">
      <c r="A176" s="0" t="s">
        <v>419</v>
      </c>
      <c r="B176" s="0" t="s">
        <v>465</v>
      </c>
      <c r="C176" s="0" t="s">
        <v>470</v>
      </c>
      <c r="D176" s="0" t="s">
        <v>471</v>
      </c>
      <c r="E176" s="0" t="s">
        <v>83</v>
      </c>
      <c r="F176" s="0" t="n">
        <v>62</v>
      </c>
      <c r="G176" s="0" t="n">
        <v>63</v>
      </c>
      <c r="H176" s="0" t="n">
        <v>53</v>
      </c>
      <c r="I176" s="0" t="n">
        <f aca="false">ROUND(AVERAGE(F176:H176),0)</f>
        <v>59</v>
      </c>
      <c r="P176" s="97"/>
    </row>
    <row r="177" customFormat="false" ht="15" hidden="false" customHeight="false" outlineLevel="0" collapsed="false">
      <c r="A177" s="0" t="s">
        <v>419</v>
      </c>
      <c r="B177" s="0" t="s">
        <v>465</v>
      </c>
      <c r="C177" s="0" t="s">
        <v>472</v>
      </c>
      <c r="D177" s="0" t="s">
        <v>473</v>
      </c>
      <c r="E177" s="0" t="s">
        <v>83</v>
      </c>
      <c r="F177" s="0" t="n">
        <v>25</v>
      </c>
      <c r="G177" s="0" t="n">
        <v>26</v>
      </c>
      <c r="H177" s="0" t="n">
        <v>24</v>
      </c>
      <c r="I177" s="0" t="n">
        <f aca="false">ROUND(AVERAGE(F177:H177),0)</f>
        <v>25</v>
      </c>
      <c r="P177" s="97"/>
    </row>
    <row r="178" customFormat="false" ht="15" hidden="false" customHeight="false" outlineLevel="0" collapsed="false">
      <c r="A178" s="0" t="s">
        <v>419</v>
      </c>
      <c r="B178" s="0" t="s">
        <v>474</v>
      </c>
      <c r="C178" s="0" t="s">
        <v>475</v>
      </c>
      <c r="D178" s="0" t="s">
        <v>476</v>
      </c>
      <c r="E178" s="0" t="s">
        <v>78</v>
      </c>
      <c r="F178" s="0" t="n">
        <v>12</v>
      </c>
      <c r="G178" s="0" t="n">
        <v>12</v>
      </c>
      <c r="H178" s="0" t="n">
        <v>13</v>
      </c>
      <c r="I178" s="0" t="n">
        <f aca="false">ROUND(AVERAGE(F178:H178),0)</f>
        <v>12</v>
      </c>
      <c r="P178" s="97"/>
    </row>
    <row r="179" customFormat="false" ht="15" hidden="false" customHeight="false" outlineLevel="0" collapsed="false">
      <c r="A179" s="0" t="s">
        <v>419</v>
      </c>
      <c r="B179" s="0" t="s">
        <v>474</v>
      </c>
      <c r="C179" s="0" t="s">
        <v>477</v>
      </c>
      <c r="D179" s="0" t="s">
        <v>478</v>
      </c>
      <c r="E179" s="0" t="s">
        <v>78</v>
      </c>
      <c r="F179" s="0" t="n">
        <v>14</v>
      </c>
      <c r="G179" s="0" t="n">
        <v>12</v>
      </c>
      <c r="H179" s="0" t="n">
        <v>16</v>
      </c>
      <c r="I179" s="0" t="n">
        <f aca="false">ROUND(AVERAGE(F179:H179),0)</f>
        <v>14</v>
      </c>
      <c r="P179" s="97"/>
    </row>
    <row r="180" customFormat="false" ht="15" hidden="false" customHeight="false" outlineLevel="0" collapsed="false">
      <c r="A180" s="0" t="s">
        <v>419</v>
      </c>
      <c r="B180" s="0" t="s">
        <v>474</v>
      </c>
      <c r="C180" s="0" t="s">
        <v>479</v>
      </c>
      <c r="D180" s="0" t="s">
        <v>480</v>
      </c>
      <c r="E180" s="0" t="s">
        <v>78</v>
      </c>
      <c r="F180" s="0" t="n">
        <v>29</v>
      </c>
      <c r="G180" s="0" t="n">
        <v>31</v>
      </c>
      <c r="H180" s="0" t="n">
        <v>32</v>
      </c>
      <c r="I180" s="0" t="n">
        <f aca="false">ROUND(AVERAGE(F180:H180),0)</f>
        <v>31</v>
      </c>
      <c r="P180" s="97"/>
    </row>
    <row r="181" customFormat="false" ht="15" hidden="false" customHeight="false" outlineLevel="0" collapsed="false">
      <c r="A181" s="0" t="s">
        <v>419</v>
      </c>
      <c r="B181" s="0" t="s">
        <v>474</v>
      </c>
      <c r="C181" s="0" t="s">
        <v>481</v>
      </c>
      <c r="D181" s="0" t="s">
        <v>482</v>
      </c>
      <c r="E181" s="0" t="s">
        <v>78</v>
      </c>
      <c r="F181" s="0" t="n">
        <v>12</v>
      </c>
      <c r="G181" s="0" t="n">
        <v>12</v>
      </c>
      <c r="H181" s="0" t="n">
        <v>12</v>
      </c>
      <c r="I181" s="0" t="n">
        <f aca="false">ROUND(AVERAGE(F181:H181),0)</f>
        <v>12</v>
      </c>
      <c r="P181" s="97"/>
    </row>
    <row r="182" customFormat="false" ht="15" hidden="false" customHeight="false" outlineLevel="0" collapsed="false">
      <c r="A182" s="0" t="s">
        <v>419</v>
      </c>
      <c r="B182" s="0" t="s">
        <v>474</v>
      </c>
      <c r="C182" s="0" t="s">
        <v>483</v>
      </c>
      <c r="D182" s="0" t="s">
        <v>484</v>
      </c>
      <c r="E182" s="0" t="s">
        <v>78</v>
      </c>
      <c r="F182" s="0" t="n">
        <v>21</v>
      </c>
      <c r="G182" s="0" t="n">
        <v>16</v>
      </c>
      <c r="H182" s="0" t="n">
        <v>16</v>
      </c>
      <c r="I182" s="0" t="n">
        <f aca="false">ROUND(AVERAGE(F182:H182),0)</f>
        <v>18</v>
      </c>
      <c r="P182" s="97"/>
    </row>
    <row r="183" customFormat="false" ht="15" hidden="false" customHeight="false" outlineLevel="0" collapsed="false">
      <c r="A183" s="0" t="s">
        <v>419</v>
      </c>
      <c r="B183" s="0" t="s">
        <v>474</v>
      </c>
      <c r="C183" s="0" t="s">
        <v>485</v>
      </c>
      <c r="D183" s="0" t="s">
        <v>486</v>
      </c>
      <c r="E183" s="0" t="s">
        <v>78</v>
      </c>
      <c r="F183" s="0" t="n">
        <v>25</v>
      </c>
      <c r="G183" s="0" t="n">
        <v>24</v>
      </c>
      <c r="H183" s="0" t="n">
        <v>25</v>
      </c>
      <c r="I183" s="0" t="n">
        <f aca="false">ROUND(AVERAGE(F183:H183),0)</f>
        <v>25</v>
      </c>
      <c r="P183" s="97"/>
    </row>
    <row r="184" customFormat="false" ht="15" hidden="false" customHeight="false" outlineLevel="0" collapsed="false">
      <c r="A184" s="0" t="s">
        <v>419</v>
      </c>
      <c r="B184" s="0" t="s">
        <v>487</v>
      </c>
      <c r="C184" s="0" t="s">
        <v>488</v>
      </c>
      <c r="D184" s="0" t="s">
        <v>489</v>
      </c>
      <c r="E184" s="0" t="s">
        <v>83</v>
      </c>
      <c r="F184" s="0" t="n">
        <v>38</v>
      </c>
      <c r="G184" s="0" t="n">
        <v>41</v>
      </c>
      <c r="H184" s="0" t="n">
        <v>32</v>
      </c>
      <c r="I184" s="0" t="n">
        <f aca="false">ROUND(AVERAGE(F184:H184),0)</f>
        <v>37</v>
      </c>
      <c r="P184" s="97"/>
    </row>
    <row r="185" customFormat="false" ht="15" hidden="false" customHeight="false" outlineLevel="0" collapsed="false">
      <c r="A185" s="0" t="s">
        <v>419</v>
      </c>
      <c r="B185" s="0" t="s">
        <v>487</v>
      </c>
      <c r="C185" s="0" t="s">
        <v>490</v>
      </c>
      <c r="D185" s="0" t="s">
        <v>491</v>
      </c>
      <c r="E185" s="0" t="s">
        <v>78</v>
      </c>
      <c r="F185" s="0" t="n">
        <v>6</v>
      </c>
      <c r="G185" s="0" t="n">
        <v>6</v>
      </c>
      <c r="H185" s="0" t="n">
        <v>5</v>
      </c>
      <c r="I185" s="0" t="n">
        <f aca="false">ROUND(AVERAGE(F185:H185),0)</f>
        <v>6</v>
      </c>
      <c r="P185" s="97"/>
    </row>
    <row r="186" customFormat="false" ht="15" hidden="false" customHeight="false" outlineLevel="0" collapsed="false">
      <c r="A186" s="0" t="s">
        <v>419</v>
      </c>
      <c r="B186" s="0" t="s">
        <v>487</v>
      </c>
      <c r="C186" s="0" t="s">
        <v>492</v>
      </c>
      <c r="D186" s="0" t="s">
        <v>493</v>
      </c>
      <c r="E186" s="0" t="s">
        <v>83</v>
      </c>
      <c r="F186" s="0" t="n">
        <v>19</v>
      </c>
      <c r="G186" s="0" t="n">
        <v>18</v>
      </c>
      <c r="H186" s="0" t="n">
        <v>17</v>
      </c>
      <c r="I186" s="0" t="n">
        <f aca="false">ROUND(AVERAGE(F186:H186),0)</f>
        <v>18</v>
      </c>
      <c r="P186" s="97"/>
    </row>
    <row r="187" customFormat="false" ht="15" hidden="false" customHeight="false" outlineLevel="0" collapsed="false">
      <c r="A187" s="0" t="s">
        <v>419</v>
      </c>
      <c r="B187" s="0" t="s">
        <v>487</v>
      </c>
      <c r="C187" s="0" t="s">
        <v>494</v>
      </c>
      <c r="D187" s="0" t="s">
        <v>495</v>
      </c>
      <c r="E187" s="0" t="s">
        <v>78</v>
      </c>
      <c r="F187" s="0" t="n">
        <v>10</v>
      </c>
      <c r="G187" s="0" t="n">
        <v>10</v>
      </c>
      <c r="H187" s="0" t="n">
        <v>10</v>
      </c>
      <c r="I187" s="0" t="n">
        <f aca="false">ROUND(AVERAGE(F187:H187),0)</f>
        <v>10</v>
      </c>
      <c r="P187" s="97"/>
    </row>
    <row r="188" customFormat="false" ht="15" hidden="false" customHeight="false" outlineLevel="0" collapsed="false">
      <c r="A188" s="0" t="s">
        <v>419</v>
      </c>
      <c r="B188" s="0" t="s">
        <v>487</v>
      </c>
      <c r="C188" s="0" t="s">
        <v>496</v>
      </c>
      <c r="D188" s="0" t="s">
        <v>497</v>
      </c>
      <c r="E188" s="0" t="s">
        <v>78</v>
      </c>
      <c r="F188" s="0" t="n">
        <v>12</v>
      </c>
      <c r="G188" s="0" t="n">
        <v>12</v>
      </c>
      <c r="H188" s="0" t="n">
        <v>14</v>
      </c>
      <c r="I188" s="0" t="n">
        <f aca="false">ROUND(AVERAGE(F188:H188),0)</f>
        <v>13</v>
      </c>
      <c r="P188" s="97"/>
    </row>
    <row r="189" customFormat="false" ht="15" hidden="false" customHeight="false" outlineLevel="0" collapsed="false">
      <c r="A189" s="0" t="s">
        <v>498</v>
      </c>
      <c r="B189" s="0" t="s">
        <v>499</v>
      </c>
      <c r="C189" s="0" t="s">
        <v>500</v>
      </c>
      <c r="D189" s="0" t="s">
        <v>501</v>
      </c>
      <c r="E189" s="0" t="s">
        <v>83</v>
      </c>
      <c r="F189" s="0" t="n">
        <v>84</v>
      </c>
      <c r="G189" s="0" t="n">
        <v>85</v>
      </c>
      <c r="H189" s="0" t="n">
        <v>86</v>
      </c>
      <c r="I189" s="0" t="n">
        <f aca="false">ROUND(AVERAGE(F189:H189),0)</f>
        <v>85</v>
      </c>
      <c r="P189" s="97"/>
    </row>
    <row r="190" customFormat="false" ht="15" hidden="false" customHeight="false" outlineLevel="0" collapsed="false">
      <c r="A190" s="0" t="s">
        <v>498</v>
      </c>
      <c r="B190" s="0" t="s">
        <v>499</v>
      </c>
      <c r="C190" s="0" t="s">
        <v>502</v>
      </c>
      <c r="D190" s="0" t="s">
        <v>503</v>
      </c>
      <c r="E190" s="0" t="s">
        <v>78</v>
      </c>
      <c r="F190" s="0" t="n">
        <v>91</v>
      </c>
      <c r="G190" s="0" t="n">
        <v>88</v>
      </c>
      <c r="H190" s="0" t="n">
        <v>86</v>
      </c>
      <c r="I190" s="0" t="n">
        <f aca="false">ROUND(AVERAGE(F190:H190),0)</f>
        <v>88</v>
      </c>
      <c r="P190" s="97"/>
    </row>
    <row r="191" customFormat="false" ht="15" hidden="false" customHeight="false" outlineLevel="0" collapsed="false">
      <c r="A191" s="0" t="s">
        <v>498</v>
      </c>
      <c r="B191" s="0" t="s">
        <v>504</v>
      </c>
      <c r="C191" s="0" t="s">
        <v>505</v>
      </c>
      <c r="D191" s="0" t="s">
        <v>506</v>
      </c>
      <c r="E191" s="0" t="s">
        <v>83</v>
      </c>
      <c r="F191" s="0" t="n">
        <v>18</v>
      </c>
      <c r="G191" s="0" t="n">
        <v>9</v>
      </c>
      <c r="H191" s="0" t="n">
        <v>9</v>
      </c>
      <c r="I191" s="0" t="n">
        <f aca="false">ROUND(AVERAGE(F191:H191),0)</f>
        <v>12</v>
      </c>
      <c r="P191" s="97"/>
    </row>
    <row r="192" customFormat="false" ht="15" hidden="false" customHeight="false" outlineLevel="0" collapsed="false">
      <c r="A192" s="0" t="s">
        <v>498</v>
      </c>
      <c r="B192" s="0" t="s">
        <v>504</v>
      </c>
      <c r="C192" s="0" t="s">
        <v>507</v>
      </c>
      <c r="D192" s="0" t="s">
        <v>508</v>
      </c>
      <c r="E192" s="0" t="s">
        <v>83</v>
      </c>
      <c r="F192" s="0" t="n">
        <v>104</v>
      </c>
      <c r="G192" s="0" t="n">
        <v>107</v>
      </c>
      <c r="H192" s="0" t="n">
        <v>82</v>
      </c>
      <c r="I192" s="0" t="n">
        <f aca="false">ROUND(AVERAGE(F192:H192),0)</f>
        <v>98</v>
      </c>
      <c r="P192" s="97"/>
    </row>
    <row r="193" customFormat="false" ht="15" hidden="false" customHeight="false" outlineLevel="0" collapsed="false">
      <c r="A193" s="0" t="s">
        <v>498</v>
      </c>
      <c r="B193" s="0" t="s">
        <v>504</v>
      </c>
      <c r="C193" s="0" t="s">
        <v>509</v>
      </c>
      <c r="D193" s="0" t="s">
        <v>510</v>
      </c>
      <c r="E193" s="0" t="s">
        <v>83</v>
      </c>
      <c r="F193" s="0" t="n">
        <v>15</v>
      </c>
      <c r="G193" s="0" t="n">
        <v>16</v>
      </c>
      <c r="H193" s="0" t="n">
        <v>15</v>
      </c>
      <c r="I193" s="0" t="n">
        <f aca="false">ROUND(AVERAGE(F193:H193),0)</f>
        <v>15</v>
      </c>
      <c r="P193" s="97"/>
    </row>
    <row r="194" customFormat="false" ht="15" hidden="false" customHeight="false" outlineLevel="0" collapsed="false">
      <c r="A194" s="0" t="s">
        <v>498</v>
      </c>
      <c r="B194" s="0" t="s">
        <v>511</v>
      </c>
      <c r="C194" s="0" t="s">
        <v>512</v>
      </c>
      <c r="D194" s="0" t="s">
        <v>513</v>
      </c>
      <c r="E194" s="0" t="s">
        <v>83</v>
      </c>
      <c r="F194" s="0" t="n">
        <v>69</v>
      </c>
      <c r="G194" s="0" t="n">
        <v>69</v>
      </c>
      <c r="H194" s="0" t="n">
        <v>57</v>
      </c>
      <c r="I194" s="0" t="n">
        <f aca="false">ROUND(AVERAGE(F194:H194),0)</f>
        <v>65</v>
      </c>
      <c r="P194" s="97"/>
    </row>
    <row r="195" customFormat="false" ht="15" hidden="false" customHeight="false" outlineLevel="0" collapsed="false">
      <c r="A195" s="0" t="s">
        <v>498</v>
      </c>
      <c r="B195" s="0" t="s">
        <v>511</v>
      </c>
      <c r="C195" s="0" t="s">
        <v>514</v>
      </c>
      <c r="D195" s="0" t="s">
        <v>515</v>
      </c>
      <c r="E195" s="0" t="s">
        <v>83</v>
      </c>
      <c r="F195" s="0" t="n">
        <v>23</v>
      </c>
      <c r="G195" s="0" t="n">
        <v>23</v>
      </c>
      <c r="H195" s="0" t="n">
        <v>30</v>
      </c>
      <c r="I195" s="0" t="n">
        <f aca="false">ROUND(AVERAGE(F195:H195),0)</f>
        <v>25</v>
      </c>
      <c r="P195" s="97"/>
    </row>
    <row r="196" customFormat="false" ht="15" hidden="false" customHeight="false" outlineLevel="0" collapsed="false">
      <c r="A196" s="0" t="s">
        <v>498</v>
      </c>
      <c r="B196" s="0" t="s">
        <v>511</v>
      </c>
      <c r="C196" s="0" t="s">
        <v>516</v>
      </c>
      <c r="D196" s="0" t="s">
        <v>517</v>
      </c>
      <c r="E196" s="0" t="s">
        <v>83</v>
      </c>
      <c r="F196" s="0" t="n">
        <v>94</v>
      </c>
      <c r="G196" s="0" t="n">
        <v>92</v>
      </c>
      <c r="H196" s="0" t="n">
        <v>79</v>
      </c>
      <c r="I196" s="0" t="n">
        <f aca="false">ROUND(AVERAGE(F196:H196),0)</f>
        <v>88</v>
      </c>
      <c r="P196" s="97"/>
    </row>
    <row r="197" customFormat="false" ht="15" hidden="false" customHeight="false" outlineLevel="0" collapsed="false">
      <c r="A197" s="0" t="s">
        <v>498</v>
      </c>
      <c r="B197" s="0" t="s">
        <v>518</v>
      </c>
      <c r="C197" s="0" t="s">
        <v>519</v>
      </c>
      <c r="D197" s="0" t="s">
        <v>520</v>
      </c>
      <c r="E197" s="0" t="s">
        <v>83</v>
      </c>
      <c r="F197" s="0" t="n">
        <v>54</v>
      </c>
      <c r="G197" s="0" t="n">
        <v>60</v>
      </c>
      <c r="H197" s="0" t="n">
        <v>63</v>
      </c>
      <c r="I197" s="0" t="n">
        <f aca="false">ROUND(AVERAGE(F197:H197),0)</f>
        <v>59</v>
      </c>
      <c r="P197" s="97"/>
    </row>
    <row r="198" customFormat="false" ht="15" hidden="false" customHeight="false" outlineLevel="0" collapsed="false">
      <c r="A198" s="0" t="s">
        <v>498</v>
      </c>
      <c r="B198" s="0" t="s">
        <v>518</v>
      </c>
      <c r="C198" s="0" t="s">
        <v>521</v>
      </c>
      <c r="D198" s="0" t="s">
        <v>522</v>
      </c>
      <c r="E198" s="0" t="s">
        <v>83</v>
      </c>
      <c r="F198" s="0" t="n">
        <v>137</v>
      </c>
      <c r="G198" s="0" t="n">
        <v>123</v>
      </c>
      <c r="H198" s="0" t="n">
        <v>113</v>
      </c>
      <c r="I198" s="0" t="n">
        <f aca="false">ROUND(AVERAGE(F198:H198),0)</f>
        <v>124</v>
      </c>
      <c r="P198" s="97"/>
    </row>
    <row r="199" customFormat="false" ht="15" hidden="false" customHeight="false" outlineLevel="0" collapsed="false">
      <c r="A199" s="0" t="s">
        <v>498</v>
      </c>
      <c r="B199" s="0" t="s">
        <v>523</v>
      </c>
      <c r="C199" s="0" t="s">
        <v>523</v>
      </c>
      <c r="D199" s="0" t="s">
        <v>524</v>
      </c>
      <c r="E199" s="0" t="s">
        <v>83</v>
      </c>
      <c r="F199" s="0" t="n">
        <v>122</v>
      </c>
      <c r="G199" s="0" t="n">
        <v>120</v>
      </c>
      <c r="H199" s="0" t="n">
        <v>101</v>
      </c>
      <c r="I199" s="0" t="n">
        <f aca="false">ROUND(AVERAGE(F199:H199),0)</f>
        <v>114</v>
      </c>
      <c r="P199" s="97"/>
    </row>
    <row r="200" customFormat="false" ht="15" hidden="false" customHeight="false" outlineLevel="0" collapsed="false">
      <c r="A200" s="0" t="s">
        <v>498</v>
      </c>
      <c r="B200" s="0" t="s">
        <v>525</v>
      </c>
      <c r="C200" s="0" t="s">
        <v>526</v>
      </c>
      <c r="D200" s="0" t="s">
        <v>527</v>
      </c>
      <c r="E200" s="0" t="s">
        <v>83</v>
      </c>
      <c r="F200" s="0" t="n">
        <v>20</v>
      </c>
      <c r="G200" s="0" t="n">
        <v>20</v>
      </c>
      <c r="H200" s="0" t="n">
        <v>17</v>
      </c>
      <c r="I200" s="0" t="n">
        <f aca="false">ROUND(AVERAGE(F200:H200),0)</f>
        <v>19</v>
      </c>
      <c r="P200" s="97"/>
    </row>
    <row r="201" customFormat="false" ht="15" hidden="false" customHeight="false" outlineLevel="0" collapsed="false">
      <c r="A201" s="0" t="s">
        <v>498</v>
      </c>
      <c r="B201" s="0" t="s">
        <v>525</v>
      </c>
      <c r="C201" s="0" t="s">
        <v>528</v>
      </c>
      <c r="D201" s="0" t="s">
        <v>529</v>
      </c>
      <c r="E201" s="0" t="s">
        <v>83</v>
      </c>
      <c r="F201" s="0" t="n">
        <v>20</v>
      </c>
      <c r="G201" s="0" t="n">
        <v>20</v>
      </c>
      <c r="H201" s="0" t="n">
        <v>20</v>
      </c>
      <c r="I201" s="0" t="n">
        <f aca="false">ROUND(AVERAGE(F201:H201),0)</f>
        <v>20</v>
      </c>
      <c r="P201" s="97"/>
    </row>
    <row r="202" customFormat="false" ht="15" hidden="false" customHeight="false" outlineLevel="0" collapsed="false">
      <c r="A202" s="0" t="s">
        <v>498</v>
      </c>
      <c r="B202" s="0" t="s">
        <v>525</v>
      </c>
      <c r="C202" s="0" t="s">
        <v>530</v>
      </c>
      <c r="D202" s="0" t="s">
        <v>531</v>
      </c>
      <c r="E202" s="0" t="s">
        <v>83</v>
      </c>
      <c r="F202" s="0" t="n">
        <v>29</v>
      </c>
      <c r="G202" s="0" t="n">
        <v>29</v>
      </c>
      <c r="H202" s="0" t="n">
        <v>29</v>
      </c>
      <c r="I202" s="0" t="n">
        <f aca="false">ROUND(AVERAGE(F202:H202),0)</f>
        <v>29</v>
      </c>
      <c r="P202" s="97"/>
    </row>
    <row r="203" customFormat="false" ht="15" hidden="false" customHeight="false" outlineLevel="0" collapsed="false">
      <c r="A203" s="0" t="s">
        <v>498</v>
      </c>
      <c r="B203" s="0" t="s">
        <v>525</v>
      </c>
      <c r="C203" s="0" t="s">
        <v>532</v>
      </c>
      <c r="D203" s="0" t="s">
        <v>533</v>
      </c>
      <c r="E203" s="0" t="s">
        <v>83</v>
      </c>
      <c r="F203" s="0" t="n">
        <v>40</v>
      </c>
      <c r="G203" s="0" t="n">
        <v>31</v>
      </c>
      <c r="H203" s="0" t="n">
        <v>28</v>
      </c>
      <c r="I203" s="0" t="n">
        <f aca="false">ROUND(AVERAGE(F203:H203),0)</f>
        <v>33</v>
      </c>
      <c r="P203" s="97"/>
    </row>
    <row r="204" customFormat="false" ht="15" hidden="false" customHeight="false" outlineLevel="0" collapsed="false">
      <c r="A204" s="0" t="s">
        <v>498</v>
      </c>
      <c r="B204" s="0" t="s">
        <v>525</v>
      </c>
      <c r="C204" s="0" t="s">
        <v>534</v>
      </c>
      <c r="D204" s="0" t="s">
        <v>535</v>
      </c>
      <c r="E204" s="0" t="s">
        <v>83</v>
      </c>
      <c r="F204" s="0" t="n">
        <v>8</v>
      </c>
      <c r="G204" s="0" t="n">
        <v>6</v>
      </c>
      <c r="H204" s="0" t="n">
        <v>7</v>
      </c>
      <c r="I204" s="0" t="n">
        <f aca="false">ROUND(AVERAGE(F204:H204),0)</f>
        <v>7</v>
      </c>
      <c r="P204" s="97"/>
    </row>
    <row r="205" customFormat="false" ht="15" hidden="false" customHeight="false" outlineLevel="0" collapsed="false">
      <c r="A205" s="0" t="s">
        <v>498</v>
      </c>
      <c r="B205" s="0" t="s">
        <v>525</v>
      </c>
      <c r="C205" s="0" t="s">
        <v>536</v>
      </c>
      <c r="D205" s="0" t="s">
        <v>537</v>
      </c>
      <c r="E205" s="0" t="s">
        <v>464</v>
      </c>
      <c r="F205" s="0" t="n">
        <v>3</v>
      </c>
      <c r="G205" s="0" t="n">
        <v>3</v>
      </c>
      <c r="H205" s="0" t="n">
        <v>3</v>
      </c>
      <c r="I205" s="0" t="n">
        <f aca="false">ROUND(AVERAGE(F205:H205),0)</f>
        <v>3</v>
      </c>
      <c r="P205" s="97"/>
    </row>
    <row r="206" customFormat="false" ht="15" hidden="false" customHeight="false" outlineLevel="0" collapsed="false">
      <c r="A206" s="0" t="s">
        <v>498</v>
      </c>
      <c r="B206" s="0" t="s">
        <v>525</v>
      </c>
      <c r="C206" s="0" t="s">
        <v>538</v>
      </c>
      <c r="D206" s="0" t="s">
        <v>539</v>
      </c>
      <c r="E206" s="0" t="s">
        <v>83</v>
      </c>
      <c r="F206" s="0" t="n">
        <v>40</v>
      </c>
      <c r="G206" s="0" t="n">
        <v>35</v>
      </c>
      <c r="H206" s="0" t="n">
        <v>33</v>
      </c>
      <c r="I206" s="0" t="n">
        <f aca="false">ROUND(AVERAGE(F206:H206),0)</f>
        <v>36</v>
      </c>
      <c r="P206" s="97"/>
    </row>
    <row r="207" customFormat="false" ht="15" hidden="false" customHeight="false" outlineLevel="0" collapsed="false">
      <c r="A207" s="0" t="s">
        <v>498</v>
      </c>
      <c r="B207" s="0" t="s">
        <v>525</v>
      </c>
      <c r="C207" s="0" t="s">
        <v>540</v>
      </c>
      <c r="D207" s="0" t="s">
        <v>541</v>
      </c>
      <c r="E207" s="0" t="s">
        <v>83</v>
      </c>
      <c r="F207" s="0" t="n">
        <v>34</v>
      </c>
      <c r="G207" s="0" t="n">
        <v>32</v>
      </c>
      <c r="H207" s="0" t="n">
        <v>32</v>
      </c>
      <c r="I207" s="0" t="n">
        <f aca="false">ROUND(AVERAGE(F207:H207),0)</f>
        <v>33</v>
      </c>
      <c r="P207" s="97"/>
    </row>
    <row r="208" customFormat="false" ht="15" hidden="false" customHeight="false" outlineLevel="0" collapsed="false">
      <c r="A208" s="0" t="s">
        <v>498</v>
      </c>
      <c r="B208" s="0" t="s">
        <v>542</v>
      </c>
      <c r="C208" s="0" t="s">
        <v>542</v>
      </c>
      <c r="D208" s="0" t="s">
        <v>543</v>
      </c>
      <c r="E208" s="0" t="s">
        <v>83</v>
      </c>
      <c r="F208" s="0" t="n">
        <v>182</v>
      </c>
      <c r="G208" s="0" t="n">
        <v>191</v>
      </c>
      <c r="H208" s="0" t="n">
        <v>174</v>
      </c>
      <c r="I208" s="0" t="n">
        <f aca="false">ROUND(AVERAGE(F208:H208),0)</f>
        <v>182</v>
      </c>
      <c r="P208" s="97"/>
    </row>
    <row r="209" customFormat="false" ht="15" hidden="false" customHeight="false" outlineLevel="0" collapsed="false">
      <c r="A209" s="0" t="s">
        <v>544</v>
      </c>
      <c r="B209" s="0" t="s">
        <v>545</v>
      </c>
      <c r="C209" s="0" t="s">
        <v>546</v>
      </c>
      <c r="D209" s="0" t="s">
        <v>547</v>
      </c>
      <c r="E209" s="0" t="s">
        <v>78</v>
      </c>
      <c r="F209" s="0" t="n">
        <v>133</v>
      </c>
      <c r="G209" s="0" t="n">
        <v>132</v>
      </c>
      <c r="H209" s="0" t="n">
        <v>125</v>
      </c>
      <c r="I209" s="0" t="n">
        <f aca="false">ROUND(AVERAGE(F209:H209),0)</f>
        <v>130</v>
      </c>
      <c r="P209" s="97"/>
    </row>
    <row r="210" customFormat="false" ht="15" hidden="false" customHeight="false" outlineLevel="0" collapsed="false">
      <c r="A210" s="0" t="s">
        <v>544</v>
      </c>
      <c r="B210" s="0" t="s">
        <v>545</v>
      </c>
      <c r="C210" s="0" t="s">
        <v>548</v>
      </c>
      <c r="D210" s="0" t="s">
        <v>549</v>
      </c>
      <c r="E210" s="0" t="s">
        <v>83</v>
      </c>
      <c r="F210" s="0" t="n">
        <v>40</v>
      </c>
      <c r="G210" s="0" t="n">
        <v>54</v>
      </c>
      <c r="H210" s="0" t="n">
        <v>49</v>
      </c>
      <c r="I210" s="0" t="n">
        <f aca="false">ROUND(AVERAGE(F210:H210),0)</f>
        <v>48</v>
      </c>
      <c r="P210" s="97"/>
    </row>
    <row r="211" customFormat="false" ht="15" hidden="false" customHeight="false" outlineLevel="0" collapsed="false">
      <c r="A211" s="0" t="s">
        <v>544</v>
      </c>
      <c r="B211" s="0" t="s">
        <v>545</v>
      </c>
      <c r="C211" s="0" t="s">
        <v>550</v>
      </c>
      <c r="D211" s="0" t="s">
        <v>551</v>
      </c>
      <c r="E211" s="0" t="s">
        <v>83</v>
      </c>
      <c r="F211" s="0" t="n">
        <v>20</v>
      </c>
      <c r="G211" s="0" t="n">
        <v>17</v>
      </c>
      <c r="H211" s="0" t="n">
        <v>16</v>
      </c>
      <c r="I211" s="0" t="n">
        <f aca="false">ROUND(AVERAGE(F211:H211),0)</f>
        <v>18</v>
      </c>
      <c r="P211" s="97"/>
    </row>
    <row r="212" customFormat="false" ht="15" hidden="false" customHeight="false" outlineLevel="0" collapsed="false">
      <c r="A212" s="0" t="s">
        <v>544</v>
      </c>
      <c r="B212" s="0" t="s">
        <v>545</v>
      </c>
      <c r="C212" s="0" t="s">
        <v>552</v>
      </c>
      <c r="D212" s="0" t="s">
        <v>553</v>
      </c>
      <c r="E212" s="0" t="s">
        <v>83</v>
      </c>
      <c r="F212" s="0" t="n">
        <v>20</v>
      </c>
      <c r="G212" s="0" t="n">
        <v>23</v>
      </c>
      <c r="H212" s="0" t="n">
        <v>17</v>
      </c>
      <c r="I212" s="0" t="n">
        <f aca="false">ROUND(AVERAGE(F212:H212),0)</f>
        <v>20</v>
      </c>
      <c r="P212" s="97"/>
    </row>
    <row r="213" customFormat="false" ht="15" hidden="false" customHeight="false" outlineLevel="0" collapsed="false">
      <c r="A213" s="0" t="s">
        <v>544</v>
      </c>
      <c r="B213" s="0" t="s">
        <v>545</v>
      </c>
      <c r="C213" s="0" t="s">
        <v>554</v>
      </c>
      <c r="D213" s="0" t="s">
        <v>555</v>
      </c>
      <c r="E213" s="0" t="s">
        <v>83</v>
      </c>
      <c r="F213" s="0" t="n">
        <v>13</v>
      </c>
      <c r="G213" s="0" t="n">
        <v>12</v>
      </c>
      <c r="H213" s="0" t="n">
        <v>10</v>
      </c>
      <c r="I213" s="0" t="n">
        <f aca="false">ROUND(AVERAGE(F213:H213),0)</f>
        <v>12</v>
      </c>
      <c r="P213" s="97"/>
    </row>
    <row r="214" customFormat="false" ht="15" hidden="false" customHeight="false" outlineLevel="0" collapsed="false">
      <c r="A214" s="0" t="s">
        <v>544</v>
      </c>
      <c r="B214" s="0" t="s">
        <v>545</v>
      </c>
      <c r="C214" s="0" t="s">
        <v>556</v>
      </c>
      <c r="D214" s="0" t="s">
        <v>557</v>
      </c>
      <c r="E214" s="0" t="s">
        <v>83</v>
      </c>
      <c r="F214" s="0" t="n">
        <v>16</v>
      </c>
      <c r="G214" s="0" t="n">
        <v>16</v>
      </c>
      <c r="H214" s="0" t="n">
        <v>16</v>
      </c>
      <c r="I214" s="0" t="n">
        <f aca="false">ROUND(AVERAGE(F214:H214),0)</f>
        <v>16</v>
      </c>
      <c r="P214" s="97"/>
    </row>
    <row r="215" customFormat="false" ht="15" hidden="false" customHeight="false" outlineLevel="0" collapsed="false">
      <c r="A215" s="0" t="s">
        <v>544</v>
      </c>
      <c r="B215" s="0" t="s">
        <v>545</v>
      </c>
      <c r="C215" s="0" t="s">
        <v>558</v>
      </c>
      <c r="D215" s="0" t="s">
        <v>559</v>
      </c>
      <c r="E215" s="0" t="s">
        <v>83</v>
      </c>
      <c r="F215" s="0" t="n">
        <v>28</v>
      </c>
      <c r="G215" s="0" t="n">
        <v>20</v>
      </c>
      <c r="H215" s="0" t="n">
        <v>25</v>
      </c>
      <c r="I215" s="0" t="n">
        <f aca="false">ROUND(AVERAGE(F215:H215),0)</f>
        <v>24</v>
      </c>
      <c r="P215" s="97"/>
    </row>
    <row r="216" customFormat="false" ht="15" hidden="false" customHeight="false" outlineLevel="0" collapsed="false">
      <c r="A216" s="0" t="s">
        <v>544</v>
      </c>
      <c r="B216" s="0" t="s">
        <v>545</v>
      </c>
      <c r="C216" s="0" t="s">
        <v>560</v>
      </c>
      <c r="D216" s="0" t="s">
        <v>561</v>
      </c>
      <c r="E216" s="0" t="s">
        <v>83</v>
      </c>
      <c r="F216" s="0" t="n">
        <v>15</v>
      </c>
      <c r="G216" s="0" t="n">
        <v>20</v>
      </c>
      <c r="H216" s="0" t="n">
        <v>20</v>
      </c>
      <c r="I216" s="0" t="n">
        <f aca="false">ROUND(AVERAGE(F216:H216),0)</f>
        <v>18</v>
      </c>
      <c r="P216" s="97"/>
    </row>
    <row r="217" customFormat="false" ht="15" hidden="false" customHeight="false" outlineLevel="0" collapsed="false">
      <c r="A217" s="0" t="s">
        <v>544</v>
      </c>
      <c r="B217" s="0" t="s">
        <v>545</v>
      </c>
      <c r="C217" s="0" t="s">
        <v>562</v>
      </c>
      <c r="D217" s="0" t="s">
        <v>563</v>
      </c>
      <c r="E217" s="0" t="s">
        <v>83</v>
      </c>
      <c r="F217" s="0" t="n">
        <v>6</v>
      </c>
      <c r="G217" s="0" t="n">
        <v>6</v>
      </c>
      <c r="H217" s="0" t="n">
        <v>6</v>
      </c>
      <c r="I217" s="0" t="n">
        <f aca="false">ROUND(AVERAGE(F217:H217),0)</f>
        <v>6</v>
      </c>
      <c r="P217" s="97"/>
    </row>
    <row r="218" customFormat="false" ht="15" hidden="false" customHeight="false" outlineLevel="0" collapsed="false">
      <c r="A218" s="0" t="s">
        <v>544</v>
      </c>
      <c r="B218" s="0" t="s">
        <v>545</v>
      </c>
      <c r="C218" s="0" t="s">
        <v>564</v>
      </c>
      <c r="D218" s="0" t="s">
        <v>565</v>
      </c>
      <c r="E218" s="0" t="s">
        <v>83</v>
      </c>
      <c r="F218" s="0" t="n">
        <v>18</v>
      </c>
      <c r="G218" s="0" t="n">
        <v>18</v>
      </c>
      <c r="H218" s="0" t="n">
        <v>16</v>
      </c>
      <c r="I218" s="0" t="n">
        <f aca="false">ROUND(AVERAGE(F218:H218),0)</f>
        <v>17</v>
      </c>
      <c r="P218" s="97"/>
    </row>
    <row r="219" customFormat="false" ht="15" hidden="false" customHeight="false" outlineLevel="0" collapsed="false">
      <c r="A219" s="0" t="s">
        <v>544</v>
      </c>
      <c r="B219" s="0" t="s">
        <v>545</v>
      </c>
      <c r="C219" s="0" t="s">
        <v>566</v>
      </c>
      <c r="D219" s="0" t="s">
        <v>567</v>
      </c>
      <c r="E219" s="0" t="s">
        <v>78</v>
      </c>
      <c r="F219" s="0" t="n">
        <v>17</v>
      </c>
      <c r="G219" s="0" t="n">
        <v>18</v>
      </c>
      <c r="H219" s="0" t="n">
        <v>23</v>
      </c>
      <c r="I219" s="0" t="n">
        <f aca="false">ROUND(AVERAGE(F219:H219),0)</f>
        <v>19</v>
      </c>
      <c r="P219" s="97"/>
    </row>
    <row r="220" customFormat="false" ht="15" hidden="false" customHeight="false" outlineLevel="0" collapsed="false">
      <c r="A220" s="0" t="s">
        <v>544</v>
      </c>
      <c r="B220" s="0" t="s">
        <v>545</v>
      </c>
      <c r="C220" s="0" t="s">
        <v>568</v>
      </c>
      <c r="D220" s="0" t="s">
        <v>569</v>
      </c>
      <c r="E220" s="0" t="s">
        <v>83</v>
      </c>
      <c r="F220" s="0" t="n">
        <v>16</v>
      </c>
      <c r="G220" s="0" t="n">
        <v>15</v>
      </c>
      <c r="H220" s="0" t="n">
        <v>15</v>
      </c>
      <c r="I220" s="0" t="n">
        <f aca="false">ROUND(AVERAGE(F220:H220),0)</f>
        <v>15</v>
      </c>
      <c r="P220" s="97"/>
    </row>
    <row r="221" customFormat="false" ht="15" hidden="false" customHeight="false" outlineLevel="0" collapsed="false">
      <c r="A221" s="0" t="s">
        <v>544</v>
      </c>
      <c r="B221" s="0" t="s">
        <v>570</v>
      </c>
      <c r="C221" s="0" t="s">
        <v>571</v>
      </c>
      <c r="D221" s="0" t="s">
        <v>572</v>
      </c>
      <c r="E221" s="0" t="s">
        <v>78</v>
      </c>
      <c r="F221" s="0" t="n">
        <v>60</v>
      </c>
      <c r="G221" s="0" t="n">
        <v>53</v>
      </c>
      <c r="H221" s="0" t="n">
        <v>54</v>
      </c>
      <c r="I221" s="0" t="n">
        <f aca="false">ROUND(AVERAGE(F221:H221),0)</f>
        <v>56</v>
      </c>
      <c r="P221" s="97"/>
    </row>
    <row r="222" customFormat="false" ht="15" hidden="false" customHeight="false" outlineLevel="0" collapsed="false">
      <c r="A222" s="0" t="s">
        <v>544</v>
      </c>
      <c r="B222" s="0" t="s">
        <v>570</v>
      </c>
      <c r="C222" s="0" t="s">
        <v>573</v>
      </c>
      <c r="D222" s="0" t="s">
        <v>574</v>
      </c>
      <c r="E222" s="0" t="s">
        <v>78</v>
      </c>
      <c r="F222" s="0" t="n">
        <v>11</v>
      </c>
      <c r="G222" s="0" t="n">
        <v>11</v>
      </c>
      <c r="H222" s="0" t="n">
        <v>11</v>
      </c>
      <c r="I222" s="0" t="n">
        <f aca="false">ROUND(AVERAGE(F222:H222),0)</f>
        <v>11</v>
      </c>
      <c r="P222" s="97"/>
    </row>
    <row r="223" customFormat="false" ht="15" hidden="false" customHeight="false" outlineLevel="0" collapsed="false">
      <c r="A223" s="0" t="s">
        <v>544</v>
      </c>
      <c r="B223" s="0" t="s">
        <v>570</v>
      </c>
      <c r="C223" s="0" t="s">
        <v>575</v>
      </c>
      <c r="D223" s="0" t="s">
        <v>576</v>
      </c>
      <c r="E223" s="0" t="s">
        <v>203</v>
      </c>
      <c r="F223" s="0" t="n">
        <v>35</v>
      </c>
      <c r="G223" s="0" t="n">
        <v>32</v>
      </c>
      <c r="H223" s="0" t="n">
        <v>30</v>
      </c>
      <c r="I223" s="0" t="n">
        <f aca="false">ROUND(AVERAGE(F223:H223),0)</f>
        <v>32</v>
      </c>
      <c r="P223" s="97"/>
    </row>
    <row r="224" customFormat="false" ht="15" hidden="false" customHeight="false" outlineLevel="0" collapsed="false">
      <c r="A224" s="0" t="s">
        <v>544</v>
      </c>
      <c r="B224" s="0" t="s">
        <v>570</v>
      </c>
      <c r="C224" s="0" t="s">
        <v>577</v>
      </c>
      <c r="D224" s="0" t="s">
        <v>578</v>
      </c>
      <c r="E224" s="0" t="s">
        <v>83</v>
      </c>
      <c r="F224" s="0" t="n">
        <v>13</v>
      </c>
      <c r="G224" s="0" t="n">
        <v>13</v>
      </c>
      <c r="H224" s="0" t="n">
        <v>13</v>
      </c>
      <c r="I224" s="0" t="n">
        <f aca="false">ROUND(AVERAGE(F224:H224),0)</f>
        <v>13</v>
      </c>
      <c r="P224" s="97"/>
    </row>
    <row r="225" customFormat="false" ht="15" hidden="false" customHeight="false" outlineLevel="0" collapsed="false">
      <c r="A225" s="0" t="s">
        <v>544</v>
      </c>
      <c r="B225" s="0" t="s">
        <v>570</v>
      </c>
      <c r="C225" s="0" t="s">
        <v>579</v>
      </c>
      <c r="D225" s="0" t="s">
        <v>580</v>
      </c>
      <c r="E225" s="0" t="s">
        <v>83</v>
      </c>
      <c r="F225" s="0" t="n">
        <v>15</v>
      </c>
      <c r="G225" s="0" t="n">
        <v>11</v>
      </c>
      <c r="H225" s="0" t="n">
        <v>15</v>
      </c>
      <c r="I225" s="0" t="n">
        <f aca="false">ROUND(AVERAGE(F225:H225),0)</f>
        <v>14</v>
      </c>
      <c r="P225" s="97"/>
    </row>
    <row r="226" customFormat="false" ht="15" hidden="false" customHeight="false" outlineLevel="0" collapsed="false">
      <c r="A226" s="0" t="s">
        <v>544</v>
      </c>
      <c r="B226" s="0" t="s">
        <v>570</v>
      </c>
      <c r="C226" s="0" t="s">
        <v>581</v>
      </c>
      <c r="D226" s="0" t="s">
        <v>582</v>
      </c>
      <c r="E226" s="0" t="s">
        <v>83</v>
      </c>
      <c r="F226" s="0" t="n">
        <v>20</v>
      </c>
      <c r="G226" s="0" t="n">
        <v>18</v>
      </c>
      <c r="H226" s="0" t="n">
        <v>18</v>
      </c>
      <c r="I226" s="0" t="n">
        <f aca="false">ROUND(AVERAGE(F226:H226),0)</f>
        <v>19</v>
      </c>
      <c r="P226" s="97"/>
    </row>
    <row r="227" customFormat="false" ht="15" hidden="false" customHeight="false" outlineLevel="0" collapsed="false">
      <c r="A227" s="0" t="s">
        <v>544</v>
      </c>
      <c r="B227" s="0" t="s">
        <v>570</v>
      </c>
      <c r="C227" s="0" t="s">
        <v>583</v>
      </c>
      <c r="D227" s="0" t="s">
        <v>584</v>
      </c>
      <c r="E227" s="0" t="s">
        <v>83</v>
      </c>
      <c r="F227" s="0" t="n">
        <v>6</v>
      </c>
      <c r="G227" s="0" t="n">
        <v>5</v>
      </c>
      <c r="H227" s="0" t="n">
        <v>7</v>
      </c>
      <c r="I227" s="0" t="n">
        <f aca="false">ROUND(AVERAGE(F227:H227),0)</f>
        <v>6</v>
      </c>
      <c r="P227" s="97"/>
    </row>
    <row r="228" customFormat="false" ht="15" hidden="false" customHeight="false" outlineLevel="0" collapsed="false">
      <c r="A228" s="0" t="s">
        <v>544</v>
      </c>
      <c r="B228" s="0" t="s">
        <v>585</v>
      </c>
      <c r="C228" s="0" t="s">
        <v>586</v>
      </c>
      <c r="D228" s="0" t="s">
        <v>587</v>
      </c>
      <c r="E228" s="0" t="s">
        <v>83</v>
      </c>
      <c r="F228" s="0" t="n">
        <v>42</v>
      </c>
      <c r="G228" s="0" t="n">
        <v>46</v>
      </c>
      <c r="H228" s="0" t="n">
        <v>48</v>
      </c>
      <c r="I228" s="0" t="n">
        <f aca="false">ROUND(AVERAGE(F228:H228),0)</f>
        <v>45</v>
      </c>
      <c r="P228" s="97"/>
    </row>
    <row r="229" customFormat="false" ht="15" hidden="false" customHeight="false" outlineLevel="0" collapsed="false">
      <c r="A229" s="0" t="s">
        <v>544</v>
      </c>
      <c r="B229" s="0" t="s">
        <v>585</v>
      </c>
      <c r="C229" s="0" t="s">
        <v>588</v>
      </c>
      <c r="D229" s="0" t="s">
        <v>589</v>
      </c>
      <c r="E229" s="0" t="s">
        <v>134</v>
      </c>
      <c r="F229" s="0" t="n">
        <v>38</v>
      </c>
      <c r="G229" s="0" t="n">
        <v>34</v>
      </c>
      <c r="H229" s="0" t="n">
        <v>35</v>
      </c>
      <c r="I229" s="0" t="n">
        <f aca="false">ROUND(AVERAGE(F229:H229),0)</f>
        <v>36</v>
      </c>
      <c r="P229" s="97"/>
    </row>
    <row r="230" customFormat="false" ht="15" hidden="false" customHeight="false" outlineLevel="0" collapsed="false">
      <c r="A230" s="0" t="s">
        <v>544</v>
      </c>
      <c r="B230" s="0" t="s">
        <v>585</v>
      </c>
      <c r="C230" s="0" t="s">
        <v>590</v>
      </c>
      <c r="D230" s="0" t="s">
        <v>591</v>
      </c>
      <c r="E230" s="0" t="s">
        <v>83</v>
      </c>
      <c r="F230" s="0" t="n">
        <v>51</v>
      </c>
      <c r="G230" s="0" t="n">
        <v>52</v>
      </c>
      <c r="H230" s="0" t="n">
        <v>54</v>
      </c>
      <c r="I230" s="0" t="n">
        <f aca="false">ROUND(AVERAGE(F230:H230),0)</f>
        <v>52</v>
      </c>
      <c r="P230" s="97"/>
    </row>
    <row r="231" customFormat="false" ht="15" hidden="false" customHeight="false" outlineLevel="0" collapsed="false">
      <c r="A231" s="0" t="s">
        <v>544</v>
      </c>
      <c r="B231" s="0" t="s">
        <v>585</v>
      </c>
      <c r="C231" s="0" t="s">
        <v>585</v>
      </c>
      <c r="D231" s="0" t="s">
        <v>592</v>
      </c>
      <c r="E231" s="0" t="s">
        <v>83</v>
      </c>
      <c r="F231" s="0" t="n">
        <v>83</v>
      </c>
      <c r="G231" s="0" t="n">
        <v>68</v>
      </c>
      <c r="H231" s="0" t="n">
        <v>74</v>
      </c>
      <c r="I231" s="0" t="n">
        <f aca="false">ROUND(AVERAGE(F231:H231),0)</f>
        <v>75</v>
      </c>
      <c r="P231" s="97"/>
    </row>
    <row r="232" customFormat="false" ht="15" hidden="false" customHeight="false" outlineLevel="0" collapsed="false">
      <c r="A232" s="0" t="s">
        <v>544</v>
      </c>
      <c r="B232" s="0" t="s">
        <v>585</v>
      </c>
      <c r="C232" s="0" t="s">
        <v>593</v>
      </c>
      <c r="D232" s="0" t="s">
        <v>594</v>
      </c>
      <c r="E232" s="0" t="s">
        <v>83</v>
      </c>
      <c r="F232" s="0" t="n">
        <v>18</v>
      </c>
      <c r="G232" s="0" t="n">
        <v>10</v>
      </c>
      <c r="H232" s="0" t="n">
        <v>9</v>
      </c>
      <c r="I232" s="0" t="n">
        <f aca="false">ROUND(AVERAGE(F232:H232),0)</f>
        <v>12</v>
      </c>
      <c r="P232" s="97"/>
    </row>
    <row r="233" customFormat="false" ht="15" hidden="false" customHeight="false" outlineLevel="0" collapsed="false">
      <c r="A233" s="0" t="s">
        <v>544</v>
      </c>
      <c r="B233" s="0" t="s">
        <v>585</v>
      </c>
      <c r="C233" s="0" t="s">
        <v>595</v>
      </c>
      <c r="D233" s="0" t="s">
        <v>596</v>
      </c>
      <c r="E233" s="0" t="s">
        <v>134</v>
      </c>
      <c r="F233" s="0" t="n">
        <v>7</v>
      </c>
      <c r="G233" s="0" t="n">
        <v>8</v>
      </c>
      <c r="H233" s="0" t="n">
        <v>13</v>
      </c>
      <c r="I233" s="0" t="n">
        <f aca="false">ROUND(AVERAGE(F233:H233),0)</f>
        <v>9</v>
      </c>
      <c r="P233" s="97"/>
    </row>
    <row r="234" customFormat="false" ht="15" hidden="false" customHeight="false" outlineLevel="0" collapsed="false">
      <c r="A234" s="0" t="s">
        <v>544</v>
      </c>
      <c r="B234" s="0" t="s">
        <v>597</v>
      </c>
      <c r="C234" s="0" t="s">
        <v>598</v>
      </c>
      <c r="D234" s="0" t="s">
        <v>599</v>
      </c>
      <c r="E234" s="0" t="s">
        <v>83</v>
      </c>
      <c r="F234" s="0" t="n">
        <v>25</v>
      </c>
      <c r="G234" s="0" t="n">
        <v>26</v>
      </c>
      <c r="H234" s="0" t="n">
        <v>27</v>
      </c>
      <c r="I234" s="0" t="n">
        <f aca="false">ROUND(AVERAGE(F234:H234),0)</f>
        <v>26</v>
      </c>
      <c r="P234" s="97"/>
    </row>
    <row r="235" customFormat="false" ht="15" hidden="false" customHeight="false" outlineLevel="0" collapsed="false">
      <c r="A235" s="0" t="s">
        <v>544</v>
      </c>
      <c r="B235" s="0" t="s">
        <v>597</v>
      </c>
      <c r="C235" s="0" t="s">
        <v>600</v>
      </c>
      <c r="D235" s="0" t="s">
        <v>601</v>
      </c>
      <c r="E235" s="0" t="s">
        <v>83</v>
      </c>
      <c r="F235" s="0" t="n">
        <v>31</v>
      </c>
      <c r="G235" s="0" t="n">
        <v>35</v>
      </c>
      <c r="H235" s="0" t="n">
        <v>37</v>
      </c>
      <c r="I235" s="0" t="n">
        <f aca="false">ROUND(AVERAGE(F235:H235),0)</f>
        <v>34</v>
      </c>
      <c r="P235" s="97"/>
    </row>
    <row r="236" customFormat="false" ht="15" hidden="false" customHeight="false" outlineLevel="0" collapsed="false">
      <c r="A236" s="0" t="s">
        <v>544</v>
      </c>
      <c r="B236" s="0" t="s">
        <v>597</v>
      </c>
      <c r="C236" s="0" t="s">
        <v>602</v>
      </c>
      <c r="D236" s="0" t="s">
        <v>603</v>
      </c>
      <c r="E236" s="0" t="s">
        <v>83</v>
      </c>
      <c r="F236" s="0" t="n">
        <v>47</v>
      </c>
      <c r="G236" s="0" t="n">
        <v>47</v>
      </c>
      <c r="H236" s="0" t="n">
        <v>40</v>
      </c>
      <c r="I236" s="0" t="n">
        <f aca="false">ROUND(AVERAGE(F236:H236),0)</f>
        <v>45</v>
      </c>
      <c r="P236" s="97"/>
    </row>
    <row r="237" customFormat="false" ht="15" hidden="false" customHeight="false" outlineLevel="0" collapsed="false">
      <c r="A237" s="0" t="s">
        <v>544</v>
      </c>
      <c r="B237" s="0" t="s">
        <v>597</v>
      </c>
      <c r="C237" s="0" t="s">
        <v>604</v>
      </c>
      <c r="D237" s="0" t="s">
        <v>605</v>
      </c>
      <c r="E237" s="0" t="s">
        <v>134</v>
      </c>
      <c r="F237" s="0" t="n">
        <v>32</v>
      </c>
      <c r="G237" s="0" t="n">
        <v>31</v>
      </c>
      <c r="H237" s="0" t="n">
        <v>27</v>
      </c>
      <c r="I237" s="0" t="n">
        <f aca="false">ROUND(AVERAGE(F237:H237),0)</f>
        <v>30</v>
      </c>
      <c r="P237" s="97"/>
    </row>
    <row r="238" customFormat="false" ht="15" hidden="false" customHeight="false" outlineLevel="0" collapsed="false">
      <c r="A238" s="0" t="s">
        <v>544</v>
      </c>
      <c r="B238" s="0" t="s">
        <v>606</v>
      </c>
      <c r="C238" s="0" t="s">
        <v>607</v>
      </c>
      <c r="D238" s="0" t="s">
        <v>608</v>
      </c>
      <c r="E238" s="0" t="s">
        <v>78</v>
      </c>
      <c r="F238" s="0" t="n">
        <v>14</v>
      </c>
      <c r="G238" s="0" t="n">
        <v>13</v>
      </c>
      <c r="H238" s="0" t="n">
        <v>12</v>
      </c>
      <c r="I238" s="0" t="n">
        <f aca="false">ROUND(AVERAGE(F238:H238),0)</f>
        <v>13</v>
      </c>
      <c r="P238" s="97"/>
    </row>
    <row r="239" customFormat="false" ht="15" hidden="false" customHeight="false" outlineLevel="0" collapsed="false">
      <c r="A239" s="0" t="s">
        <v>544</v>
      </c>
      <c r="B239" s="0" t="s">
        <v>606</v>
      </c>
      <c r="C239" s="0" t="s">
        <v>609</v>
      </c>
      <c r="D239" s="0" t="s">
        <v>610</v>
      </c>
      <c r="E239" s="0" t="s">
        <v>83</v>
      </c>
      <c r="F239" s="0" t="n">
        <v>20</v>
      </c>
      <c r="G239" s="0" t="n">
        <v>10</v>
      </c>
      <c r="H239" s="0" t="n">
        <v>12</v>
      </c>
      <c r="I239" s="0" t="n">
        <f aca="false">ROUND(AVERAGE(F239:H239),0)</f>
        <v>14</v>
      </c>
      <c r="P239" s="97"/>
    </row>
    <row r="240" customFormat="false" ht="15" hidden="false" customHeight="false" outlineLevel="0" collapsed="false">
      <c r="A240" s="0" t="s">
        <v>544</v>
      </c>
      <c r="B240" s="0" t="s">
        <v>606</v>
      </c>
      <c r="C240" s="0" t="s">
        <v>611</v>
      </c>
      <c r="D240" s="0" t="s">
        <v>612</v>
      </c>
      <c r="E240" s="0" t="s">
        <v>134</v>
      </c>
      <c r="F240" s="0" t="n">
        <v>33</v>
      </c>
      <c r="G240" s="0" t="n">
        <v>31</v>
      </c>
      <c r="H240" s="0" t="n">
        <v>18</v>
      </c>
      <c r="I240" s="0" t="n">
        <f aca="false">ROUND(AVERAGE(F240:H240),0)</f>
        <v>27</v>
      </c>
      <c r="P240" s="97"/>
    </row>
    <row r="241" customFormat="false" ht="15" hidden="false" customHeight="false" outlineLevel="0" collapsed="false">
      <c r="A241" s="0" t="s">
        <v>544</v>
      </c>
      <c r="B241" s="0" t="s">
        <v>606</v>
      </c>
      <c r="C241" s="0" t="s">
        <v>613</v>
      </c>
      <c r="D241" s="0" t="s">
        <v>614</v>
      </c>
      <c r="E241" s="0" t="s">
        <v>83</v>
      </c>
      <c r="F241" s="0" t="n">
        <v>45</v>
      </c>
      <c r="G241" s="0" t="n">
        <v>31</v>
      </c>
      <c r="H241" s="0" t="n">
        <v>26</v>
      </c>
      <c r="I241" s="0" t="n">
        <f aca="false">ROUND(AVERAGE(F241:H241),0)</f>
        <v>34</v>
      </c>
      <c r="P241" s="97"/>
    </row>
    <row r="242" customFormat="false" ht="15" hidden="false" customHeight="false" outlineLevel="0" collapsed="false">
      <c r="A242" s="0" t="s">
        <v>544</v>
      </c>
      <c r="B242" s="0" t="s">
        <v>606</v>
      </c>
      <c r="C242" s="0" t="s">
        <v>615</v>
      </c>
      <c r="D242" s="0" t="s">
        <v>616</v>
      </c>
      <c r="E242" s="0" t="s">
        <v>83</v>
      </c>
      <c r="F242" s="0" t="n">
        <v>22</v>
      </c>
      <c r="G242" s="0" t="n">
        <v>21</v>
      </c>
      <c r="H242" s="0" t="n">
        <v>21</v>
      </c>
      <c r="I242" s="0" t="n">
        <f aca="false">ROUND(AVERAGE(F242:H242),0)</f>
        <v>21</v>
      </c>
      <c r="P242" s="97"/>
    </row>
    <row r="243" customFormat="false" ht="15" hidden="false" customHeight="false" outlineLevel="0" collapsed="false">
      <c r="A243" s="0" t="s">
        <v>544</v>
      </c>
      <c r="B243" s="0" t="s">
        <v>606</v>
      </c>
      <c r="C243" s="0" t="s">
        <v>617</v>
      </c>
      <c r="D243" s="0" t="s">
        <v>618</v>
      </c>
      <c r="E243" s="0" t="s">
        <v>83</v>
      </c>
      <c r="F243" s="0" t="n">
        <v>121</v>
      </c>
      <c r="G243" s="0" t="n">
        <v>85</v>
      </c>
      <c r="H243" s="0" t="n">
        <v>82</v>
      </c>
      <c r="I243" s="0" t="n">
        <f aca="false">ROUND(AVERAGE(F243:H243),0)</f>
        <v>96</v>
      </c>
      <c r="P243" s="97"/>
    </row>
    <row r="244" customFormat="false" ht="15" hidden="false" customHeight="false" outlineLevel="0" collapsed="false">
      <c r="A244" s="0" t="s">
        <v>544</v>
      </c>
      <c r="B244" s="0" t="s">
        <v>606</v>
      </c>
      <c r="C244" s="0" t="s">
        <v>619</v>
      </c>
      <c r="D244" s="0" t="s">
        <v>620</v>
      </c>
      <c r="E244" s="0" t="s">
        <v>83</v>
      </c>
      <c r="F244" s="0" t="n">
        <v>14</v>
      </c>
      <c r="G244" s="0" t="n">
        <v>13</v>
      </c>
      <c r="H244" s="0" t="n">
        <v>13</v>
      </c>
      <c r="I244" s="0" t="n">
        <f aca="false">ROUND(AVERAGE(F244:H244),0)</f>
        <v>13</v>
      </c>
      <c r="P244" s="97"/>
    </row>
    <row r="245" customFormat="false" ht="15" hidden="false" customHeight="false" outlineLevel="0" collapsed="false">
      <c r="A245" s="0" t="s">
        <v>544</v>
      </c>
      <c r="B245" s="0" t="s">
        <v>606</v>
      </c>
      <c r="C245" s="0" t="s">
        <v>621</v>
      </c>
      <c r="D245" s="0" t="s">
        <v>622</v>
      </c>
      <c r="E245" s="0" t="s">
        <v>134</v>
      </c>
      <c r="F245" s="0" t="n">
        <v>9</v>
      </c>
      <c r="G245" s="0" t="n">
        <v>9</v>
      </c>
      <c r="H245" s="0" t="n">
        <v>8</v>
      </c>
      <c r="I245" s="0" t="n">
        <f aca="false">ROUND(AVERAGE(F245:H245),0)</f>
        <v>9</v>
      </c>
      <c r="P245" s="97"/>
    </row>
    <row r="246" customFormat="false" ht="15" hidden="false" customHeight="false" outlineLevel="0" collapsed="false">
      <c r="A246" s="0" t="s">
        <v>544</v>
      </c>
      <c r="B246" s="0" t="s">
        <v>606</v>
      </c>
      <c r="C246" s="0" t="s">
        <v>623</v>
      </c>
      <c r="D246" s="0" t="s">
        <v>624</v>
      </c>
      <c r="E246" s="0" t="s">
        <v>83</v>
      </c>
      <c r="F246" s="0" t="n">
        <v>49</v>
      </c>
      <c r="G246" s="0" t="n">
        <v>46</v>
      </c>
      <c r="H246" s="0" t="n">
        <v>39</v>
      </c>
      <c r="I246" s="0" t="n">
        <f aca="false">ROUND(AVERAGE(F246:H246),0)</f>
        <v>45</v>
      </c>
      <c r="P246" s="97"/>
    </row>
    <row r="247" customFormat="false" ht="15" hidden="false" customHeight="false" outlineLevel="0" collapsed="false">
      <c r="A247" s="0" t="s">
        <v>544</v>
      </c>
      <c r="B247" s="0" t="s">
        <v>606</v>
      </c>
      <c r="C247" s="0" t="s">
        <v>625</v>
      </c>
      <c r="D247" s="0" t="s">
        <v>626</v>
      </c>
      <c r="E247" s="0" t="s">
        <v>134</v>
      </c>
      <c r="F247" s="0" t="n">
        <v>14</v>
      </c>
      <c r="G247" s="0" t="n">
        <v>7</v>
      </c>
      <c r="H247" s="0" t="n">
        <v>10</v>
      </c>
      <c r="I247" s="0" t="n">
        <f aca="false">ROUND(AVERAGE(F247:H247),0)</f>
        <v>10</v>
      </c>
      <c r="P247" s="97"/>
    </row>
    <row r="248" customFormat="false" ht="15" hidden="false" customHeight="false" outlineLevel="0" collapsed="false">
      <c r="A248" s="0" t="s">
        <v>627</v>
      </c>
      <c r="B248" s="0" t="s">
        <v>627</v>
      </c>
      <c r="C248" s="0" t="s">
        <v>628</v>
      </c>
      <c r="D248" s="0" t="s">
        <v>629</v>
      </c>
      <c r="E248" s="0" t="s">
        <v>78</v>
      </c>
      <c r="F248" s="0" t="n">
        <v>188</v>
      </c>
      <c r="G248" s="0" t="n">
        <v>181</v>
      </c>
      <c r="H248" s="0" t="n">
        <v>147</v>
      </c>
      <c r="I248" s="0" t="n">
        <f aca="false">ROUND(AVERAGE(F248:H248),0)</f>
        <v>172</v>
      </c>
      <c r="P248" s="97"/>
    </row>
    <row r="249" customFormat="false" ht="15" hidden="false" customHeight="false" outlineLevel="0" collapsed="false">
      <c r="A249" s="0" t="s">
        <v>627</v>
      </c>
      <c r="B249" s="0" t="s">
        <v>627</v>
      </c>
      <c r="C249" s="0" t="s">
        <v>630</v>
      </c>
      <c r="D249" s="0" t="s">
        <v>631</v>
      </c>
      <c r="E249" s="0" t="s">
        <v>78</v>
      </c>
      <c r="F249" s="0" t="n">
        <v>25</v>
      </c>
      <c r="G249" s="0" t="n">
        <v>32</v>
      </c>
      <c r="H249" s="0" t="n">
        <v>31</v>
      </c>
      <c r="I249" s="0" t="n">
        <f aca="false">ROUND(AVERAGE(F249:H249),0)</f>
        <v>29</v>
      </c>
      <c r="P249" s="97"/>
    </row>
    <row r="250" customFormat="false" ht="15" hidden="false" customHeight="false" outlineLevel="0" collapsed="false">
      <c r="A250" s="0" t="s">
        <v>627</v>
      </c>
      <c r="B250" s="0" t="s">
        <v>627</v>
      </c>
      <c r="C250" s="0" t="s">
        <v>632</v>
      </c>
      <c r="D250" s="0" t="s">
        <v>633</v>
      </c>
      <c r="E250" s="0" t="s">
        <v>78</v>
      </c>
      <c r="F250" s="0" t="n">
        <v>97</v>
      </c>
      <c r="G250" s="0" t="n">
        <v>97</v>
      </c>
      <c r="H250" s="0" t="n">
        <v>85</v>
      </c>
      <c r="I250" s="0" t="n">
        <f aca="false">ROUND(AVERAGE(F250:H250),0)</f>
        <v>93</v>
      </c>
      <c r="P250" s="97"/>
    </row>
    <row r="251" customFormat="false" ht="15" hidden="false" customHeight="false" outlineLevel="0" collapsed="false">
      <c r="A251" s="0" t="s">
        <v>627</v>
      </c>
      <c r="B251" s="0" t="s">
        <v>634</v>
      </c>
      <c r="C251" s="0" t="s">
        <v>635</v>
      </c>
      <c r="D251" s="0" t="s">
        <v>636</v>
      </c>
      <c r="E251" s="0" t="s">
        <v>83</v>
      </c>
      <c r="F251" s="0" t="n">
        <v>90</v>
      </c>
      <c r="G251" s="0" t="n">
        <v>85</v>
      </c>
      <c r="H251" s="0" t="n">
        <v>84</v>
      </c>
      <c r="I251" s="0" t="n">
        <f aca="false">ROUND(AVERAGE(F251:H251),0)</f>
        <v>86</v>
      </c>
      <c r="P251" s="97"/>
    </row>
    <row r="252" customFormat="false" ht="15" hidden="false" customHeight="false" outlineLevel="0" collapsed="false">
      <c r="A252" s="0" t="s">
        <v>627</v>
      </c>
      <c r="B252" s="0" t="s">
        <v>634</v>
      </c>
      <c r="C252" s="0" t="s">
        <v>637</v>
      </c>
      <c r="D252" s="0" t="s">
        <v>638</v>
      </c>
      <c r="E252" s="0" t="s">
        <v>83</v>
      </c>
      <c r="F252" s="0" t="n">
        <v>26</v>
      </c>
      <c r="G252" s="0" t="n">
        <v>25</v>
      </c>
      <c r="H252" s="0" t="n">
        <v>28</v>
      </c>
      <c r="I252" s="0" t="n">
        <f aca="false">ROUND(AVERAGE(F252:H252),0)</f>
        <v>26</v>
      </c>
      <c r="P252" s="97"/>
    </row>
    <row r="253" customFormat="false" ht="15" hidden="false" customHeight="false" outlineLevel="0" collapsed="false">
      <c r="A253" s="0" t="s">
        <v>627</v>
      </c>
      <c r="B253" s="0" t="s">
        <v>634</v>
      </c>
      <c r="C253" s="0" t="s">
        <v>639</v>
      </c>
      <c r="D253" s="0" t="s">
        <v>640</v>
      </c>
      <c r="E253" s="0" t="s">
        <v>83</v>
      </c>
      <c r="F253" s="0" t="n">
        <v>23</v>
      </c>
      <c r="G253" s="0" t="n">
        <v>24</v>
      </c>
      <c r="H253" s="0" t="n">
        <v>23</v>
      </c>
      <c r="I253" s="0" t="n">
        <f aca="false">ROUND(AVERAGE(F253:H253),0)</f>
        <v>23</v>
      </c>
      <c r="P253" s="97"/>
    </row>
    <row r="254" customFormat="false" ht="15" hidden="false" customHeight="false" outlineLevel="0" collapsed="false">
      <c r="A254" s="0" t="s">
        <v>627</v>
      </c>
      <c r="B254" s="0" t="s">
        <v>641</v>
      </c>
      <c r="C254" s="0" t="s">
        <v>642</v>
      </c>
      <c r="D254" s="0" t="s">
        <v>643</v>
      </c>
      <c r="E254" s="0" t="s">
        <v>83</v>
      </c>
      <c r="F254" s="0" t="n">
        <v>20</v>
      </c>
      <c r="G254" s="0" t="n">
        <v>12</v>
      </c>
      <c r="H254" s="0" t="n">
        <v>16</v>
      </c>
      <c r="I254" s="0" t="n">
        <f aca="false">ROUND(AVERAGE(F254:H254),0)</f>
        <v>16</v>
      </c>
      <c r="P254" s="97"/>
    </row>
    <row r="255" customFormat="false" ht="15" hidden="false" customHeight="false" outlineLevel="0" collapsed="false">
      <c r="A255" s="0" t="s">
        <v>627</v>
      </c>
      <c r="B255" s="0" t="s">
        <v>641</v>
      </c>
      <c r="C255" s="0" t="s">
        <v>644</v>
      </c>
      <c r="D255" s="0" t="s">
        <v>645</v>
      </c>
      <c r="E255" s="0" t="s">
        <v>83</v>
      </c>
      <c r="F255" s="0" t="n">
        <v>37</v>
      </c>
      <c r="G255" s="0" t="n">
        <v>38</v>
      </c>
      <c r="H255" s="0" t="n">
        <v>37</v>
      </c>
      <c r="I255" s="0" t="n">
        <f aca="false">ROUND(AVERAGE(F255:H255),0)</f>
        <v>37</v>
      </c>
      <c r="P255" s="97"/>
    </row>
    <row r="256" customFormat="false" ht="15" hidden="false" customHeight="false" outlineLevel="0" collapsed="false">
      <c r="A256" s="0" t="s">
        <v>627</v>
      </c>
      <c r="B256" s="0" t="s">
        <v>641</v>
      </c>
      <c r="C256" s="0" t="s">
        <v>646</v>
      </c>
      <c r="D256" s="0" t="s">
        <v>647</v>
      </c>
      <c r="E256" s="0" t="s">
        <v>134</v>
      </c>
      <c r="F256" s="0" t="n">
        <v>45</v>
      </c>
      <c r="G256" s="0" t="n">
        <v>45</v>
      </c>
      <c r="H256" s="0" t="n">
        <v>44</v>
      </c>
      <c r="I256" s="0" t="n">
        <f aca="false">ROUND(AVERAGE(F256:H256),0)</f>
        <v>45</v>
      </c>
      <c r="P256" s="97"/>
    </row>
    <row r="257" customFormat="false" ht="15" hidden="false" customHeight="false" outlineLevel="0" collapsed="false">
      <c r="A257" s="0" t="s">
        <v>627</v>
      </c>
      <c r="B257" s="0" t="s">
        <v>641</v>
      </c>
      <c r="C257" s="0" t="s">
        <v>648</v>
      </c>
      <c r="D257" s="0" t="s">
        <v>649</v>
      </c>
      <c r="E257" s="0" t="s">
        <v>83</v>
      </c>
      <c r="F257" s="0" t="n">
        <v>18</v>
      </c>
      <c r="G257" s="0" t="n">
        <v>18</v>
      </c>
      <c r="H257" s="0" t="n">
        <v>14</v>
      </c>
      <c r="I257" s="0" t="n">
        <f aca="false">ROUND(AVERAGE(F257:H257),0)</f>
        <v>17</v>
      </c>
      <c r="P257" s="97"/>
    </row>
    <row r="258" customFormat="false" ht="15" hidden="false" customHeight="false" outlineLevel="0" collapsed="false">
      <c r="A258" s="0" t="s">
        <v>627</v>
      </c>
      <c r="B258" s="0" t="s">
        <v>641</v>
      </c>
      <c r="C258" s="0" t="s">
        <v>650</v>
      </c>
      <c r="D258" s="0" t="s">
        <v>651</v>
      </c>
      <c r="E258" s="0" t="s">
        <v>83</v>
      </c>
      <c r="F258" s="0" t="n">
        <v>14</v>
      </c>
      <c r="G258" s="0" t="n">
        <v>14</v>
      </c>
      <c r="H258" s="0" t="n">
        <v>14</v>
      </c>
      <c r="I258" s="0" t="n">
        <f aca="false">ROUND(AVERAGE(F258:H258),0)</f>
        <v>14</v>
      </c>
      <c r="P258" s="97"/>
    </row>
    <row r="259" customFormat="false" ht="15" hidden="false" customHeight="false" outlineLevel="0" collapsed="false">
      <c r="A259" s="0" t="s">
        <v>627</v>
      </c>
      <c r="B259" s="0" t="s">
        <v>652</v>
      </c>
      <c r="C259" s="0" t="s">
        <v>653</v>
      </c>
      <c r="D259" s="0" t="s">
        <v>654</v>
      </c>
      <c r="E259" s="0" t="s">
        <v>78</v>
      </c>
      <c r="F259" s="0" t="n">
        <v>90</v>
      </c>
      <c r="G259" s="0" t="n">
        <v>85</v>
      </c>
      <c r="H259" s="0" t="n">
        <v>84</v>
      </c>
      <c r="I259" s="0" t="n">
        <f aca="false">ROUND(AVERAGE(F259:H259),0)</f>
        <v>86</v>
      </c>
      <c r="P259" s="97"/>
    </row>
    <row r="260" customFormat="false" ht="15" hidden="false" customHeight="false" outlineLevel="0" collapsed="false">
      <c r="A260" s="0" t="s">
        <v>627</v>
      </c>
      <c r="B260" s="0" t="s">
        <v>652</v>
      </c>
      <c r="C260" s="0" t="s">
        <v>655</v>
      </c>
      <c r="D260" s="0" t="s">
        <v>656</v>
      </c>
      <c r="E260" s="0" t="s">
        <v>134</v>
      </c>
      <c r="F260" s="0" t="n">
        <v>5</v>
      </c>
      <c r="G260" s="0" t="n">
        <v>5</v>
      </c>
      <c r="H260" s="0" t="n">
        <v>5</v>
      </c>
      <c r="I260" s="0" t="n">
        <f aca="false">ROUND(AVERAGE(F260:H260),0)</f>
        <v>5</v>
      </c>
      <c r="P260" s="97"/>
    </row>
    <row r="261" customFormat="false" ht="15" hidden="false" customHeight="false" outlineLevel="0" collapsed="false">
      <c r="A261" s="0" t="s">
        <v>627</v>
      </c>
      <c r="B261" s="0" t="s">
        <v>652</v>
      </c>
      <c r="C261" s="0" t="s">
        <v>657</v>
      </c>
      <c r="D261" s="0" t="s">
        <v>658</v>
      </c>
      <c r="E261" s="0" t="s">
        <v>134</v>
      </c>
      <c r="F261" s="0" t="n">
        <v>30</v>
      </c>
      <c r="G261" s="0" t="n">
        <v>28</v>
      </c>
      <c r="H261" s="0" t="n">
        <v>29</v>
      </c>
      <c r="I261" s="0" t="n">
        <f aca="false">ROUND(AVERAGE(F261:H261),0)</f>
        <v>29</v>
      </c>
      <c r="P261" s="97"/>
    </row>
    <row r="262" customFormat="false" ht="15" hidden="false" customHeight="false" outlineLevel="0" collapsed="false">
      <c r="A262" s="0" t="s">
        <v>627</v>
      </c>
      <c r="B262" s="0" t="s">
        <v>652</v>
      </c>
      <c r="C262" s="0" t="s">
        <v>659</v>
      </c>
      <c r="D262" s="0" t="s">
        <v>660</v>
      </c>
      <c r="E262" s="0" t="s">
        <v>83</v>
      </c>
      <c r="F262" s="0" t="n">
        <v>47</v>
      </c>
      <c r="G262" s="0" t="n">
        <v>46</v>
      </c>
      <c r="H262" s="0" t="n">
        <v>48</v>
      </c>
      <c r="I262" s="0" t="n">
        <f aca="false">ROUND(AVERAGE(F262:H262),0)</f>
        <v>47</v>
      </c>
      <c r="P262" s="97"/>
    </row>
    <row r="263" customFormat="false" ht="15" hidden="false" customHeight="false" outlineLevel="0" collapsed="false">
      <c r="A263" s="0" t="s">
        <v>627</v>
      </c>
      <c r="B263" s="0" t="s">
        <v>652</v>
      </c>
      <c r="C263" s="0" t="s">
        <v>661</v>
      </c>
      <c r="D263" s="0" t="s">
        <v>662</v>
      </c>
      <c r="E263" s="0" t="s">
        <v>134</v>
      </c>
      <c r="F263" s="0" t="n">
        <v>20</v>
      </c>
      <c r="G263" s="0" t="n">
        <v>19</v>
      </c>
      <c r="H263" s="0" t="n">
        <v>19</v>
      </c>
      <c r="I263" s="0" t="n">
        <f aca="false">ROUND(AVERAGE(F263:H263),0)</f>
        <v>19</v>
      </c>
      <c r="P263" s="97"/>
    </row>
    <row r="264" customFormat="false" ht="15" hidden="false" customHeight="false" outlineLevel="0" collapsed="false">
      <c r="A264" s="0" t="s">
        <v>627</v>
      </c>
      <c r="B264" s="0" t="s">
        <v>652</v>
      </c>
      <c r="C264" s="0" t="s">
        <v>663</v>
      </c>
      <c r="D264" s="0" t="s">
        <v>664</v>
      </c>
      <c r="E264" s="0" t="s">
        <v>78</v>
      </c>
      <c r="F264" s="0" t="n">
        <v>91</v>
      </c>
      <c r="G264" s="0" t="n">
        <v>90</v>
      </c>
      <c r="H264" s="0" t="n">
        <v>87</v>
      </c>
      <c r="I264" s="0" t="n">
        <f aca="false">ROUND(AVERAGE(F264:H264),0)</f>
        <v>89</v>
      </c>
      <c r="P264" s="97"/>
    </row>
    <row r="265" customFormat="false" ht="15" hidden="false" customHeight="false" outlineLevel="0" collapsed="false">
      <c r="A265" s="0" t="s">
        <v>665</v>
      </c>
      <c r="B265" s="0" t="s">
        <v>666</v>
      </c>
      <c r="C265" s="0" t="s">
        <v>667</v>
      </c>
      <c r="D265" s="0" t="s">
        <v>668</v>
      </c>
      <c r="E265" s="0" t="s">
        <v>83</v>
      </c>
      <c r="F265" s="0" t="n">
        <v>137</v>
      </c>
      <c r="G265" s="0" t="n">
        <v>111</v>
      </c>
      <c r="H265" s="0" t="n">
        <v>117</v>
      </c>
      <c r="I265" s="0" t="n">
        <f aca="false">ROUND(AVERAGE(F265:H265),0)</f>
        <v>122</v>
      </c>
      <c r="P265" s="97"/>
    </row>
    <row r="266" customFormat="false" ht="15" hidden="false" customHeight="false" outlineLevel="0" collapsed="false">
      <c r="A266" s="0" t="s">
        <v>665</v>
      </c>
      <c r="B266" s="0" t="s">
        <v>666</v>
      </c>
      <c r="C266" s="0" t="s">
        <v>669</v>
      </c>
      <c r="D266" s="0" t="s">
        <v>670</v>
      </c>
      <c r="E266" s="0" t="s">
        <v>134</v>
      </c>
      <c r="F266" s="0" t="n">
        <v>37</v>
      </c>
      <c r="G266" s="0" t="n">
        <v>30</v>
      </c>
      <c r="H266" s="0" t="n">
        <v>30</v>
      </c>
      <c r="I266" s="0" t="n">
        <f aca="false">ROUND(AVERAGE(F266:H266),0)</f>
        <v>32</v>
      </c>
      <c r="P266" s="97"/>
    </row>
    <row r="267" customFormat="false" ht="15" hidden="false" customHeight="false" outlineLevel="0" collapsed="false">
      <c r="A267" s="0" t="s">
        <v>665</v>
      </c>
      <c r="B267" s="0" t="s">
        <v>671</v>
      </c>
      <c r="C267" s="0" t="s">
        <v>672</v>
      </c>
      <c r="D267" s="0" t="s">
        <v>673</v>
      </c>
      <c r="E267" s="0" t="s">
        <v>134</v>
      </c>
      <c r="F267" s="0" t="n">
        <v>5</v>
      </c>
      <c r="G267" s="0" t="n">
        <v>7</v>
      </c>
      <c r="H267" s="0" t="n">
        <v>8</v>
      </c>
      <c r="I267" s="0" t="n">
        <f aca="false">ROUND(AVERAGE(F267:H267),0)</f>
        <v>7</v>
      </c>
      <c r="P267" s="97"/>
    </row>
    <row r="268" customFormat="false" ht="15" hidden="false" customHeight="false" outlineLevel="0" collapsed="false">
      <c r="A268" s="0" t="s">
        <v>665</v>
      </c>
      <c r="B268" s="0" t="s">
        <v>671</v>
      </c>
      <c r="C268" s="0" t="s">
        <v>674</v>
      </c>
      <c r="D268" s="0" t="s">
        <v>675</v>
      </c>
      <c r="E268" s="0" t="s">
        <v>134</v>
      </c>
      <c r="F268" s="0" t="n">
        <v>11</v>
      </c>
      <c r="G268" s="0" t="n">
        <v>11</v>
      </c>
      <c r="H268" s="0" t="n">
        <v>10</v>
      </c>
      <c r="I268" s="0" t="n">
        <f aca="false">ROUND(AVERAGE(F268:H268),0)</f>
        <v>11</v>
      </c>
      <c r="P268" s="97"/>
    </row>
    <row r="269" customFormat="false" ht="15" hidden="false" customHeight="false" outlineLevel="0" collapsed="false">
      <c r="A269" s="0" t="s">
        <v>676</v>
      </c>
      <c r="B269" s="0" t="s">
        <v>677</v>
      </c>
      <c r="C269" s="0" t="s">
        <v>678</v>
      </c>
      <c r="D269" s="0" t="s">
        <v>679</v>
      </c>
      <c r="E269" s="0" t="s">
        <v>134</v>
      </c>
      <c r="F269" s="0" t="n">
        <v>9</v>
      </c>
      <c r="G269" s="0" t="n">
        <v>10</v>
      </c>
      <c r="H269" s="0" t="n">
        <v>9</v>
      </c>
      <c r="I269" s="0" t="n">
        <f aca="false">ROUND(AVERAGE(F269:H269),0)</f>
        <v>9</v>
      </c>
      <c r="P269" s="97"/>
    </row>
    <row r="270" customFormat="false" ht="15" hidden="false" customHeight="false" outlineLevel="0" collapsed="false">
      <c r="A270" s="0" t="s">
        <v>676</v>
      </c>
      <c r="B270" s="0" t="s">
        <v>677</v>
      </c>
      <c r="C270" s="0" t="s">
        <v>680</v>
      </c>
      <c r="D270" s="0" t="s">
        <v>681</v>
      </c>
      <c r="E270" s="0" t="s">
        <v>134</v>
      </c>
      <c r="F270" s="0" t="n">
        <v>11</v>
      </c>
      <c r="G270" s="0" t="n">
        <v>9</v>
      </c>
      <c r="H270" s="0" t="n">
        <v>8</v>
      </c>
      <c r="I270" s="0" t="n">
        <f aca="false">ROUND(AVERAGE(F270:H270),0)</f>
        <v>9</v>
      </c>
      <c r="P270" s="97"/>
    </row>
    <row r="271" customFormat="false" ht="15" hidden="false" customHeight="false" outlineLevel="0" collapsed="false">
      <c r="A271" s="0" t="s">
        <v>665</v>
      </c>
      <c r="B271" s="0" t="s">
        <v>671</v>
      </c>
      <c r="C271" s="0" t="s">
        <v>682</v>
      </c>
      <c r="D271" s="0" t="s">
        <v>683</v>
      </c>
      <c r="E271" s="0" t="s">
        <v>134</v>
      </c>
      <c r="F271" s="0" t="n">
        <v>20</v>
      </c>
      <c r="G271" s="0" t="n">
        <v>17</v>
      </c>
      <c r="H271" s="0" t="n">
        <v>12</v>
      </c>
      <c r="I271" s="0" t="n">
        <f aca="false">ROUND(AVERAGE(F271:H271),0)</f>
        <v>16</v>
      </c>
      <c r="P271" s="97"/>
    </row>
    <row r="272" customFormat="false" ht="15" hidden="false" customHeight="false" outlineLevel="0" collapsed="false">
      <c r="A272" s="0" t="s">
        <v>665</v>
      </c>
      <c r="B272" s="0" t="s">
        <v>671</v>
      </c>
      <c r="C272" s="0" t="s">
        <v>684</v>
      </c>
      <c r="D272" s="0" t="s">
        <v>685</v>
      </c>
      <c r="E272" s="0" t="s">
        <v>134</v>
      </c>
      <c r="F272" s="0" t="n">
        <v>17</v>
      </c>
      <c r="G272" s="0" t="n">
        <v>17</v>
      </c>
      <c r="H272" s="0" t="n">
        <v>18</v>
      </c>
      <c r="I272" s="0" t="n">
        <f aca="false">ROUND(AVERAGE(F272:H272),0)</f>
        <v>17</v>
      </c>
      <c r="P272" s="97"/>
    </row>
    <row r="273" customFormat="false" ht="15" hidden="false" customHeight="false" outlineLevel="0" collapsed="false">
      <c r="A273" s="0" t="s">
        <v>665</v>
      </c>
      <c r="B273" s="0" t="s">
        <v>671</v>
      </c>
      <c r="C273" s="0" t="s">
        <v>686</v>
      </c>
      <c r="D273" s="0" t="s">
        <v>687</v>
      </c>
      <c r="E273" s="0" t="s">
        <v>134</v>
      </c>
      <c r="F273" s="0" t="n">
        <v>8</v>
      </c>
      <c r="G273" s="0" t="n">
        <v>8</v>
      </c>
      <c r="H273" s="0" t="n">
        <v>8</v>
      </c>
      <c r="I273" s="0" t="n">
        <f aca="false">ROUND(AVERAGE(F273:H273),0)</f>
        <v>8</v>
      </c>
      <c r="P273" s="97"/>
    </row>
    <row r="274" customFormat="false" ht="15" hidden="false" customHeight="false" outlineLevel="0" collapsed="false">
      <c r="A274" s="0" t="s">
        <v>665</v>
      </c>
      <c r="B274" s="0" t="s">
        <v>671</v>
      </c>
      <c r="C274" s="0" t="s">
        <v>688</v>
      </c>
      <c r="D274" s="0" t="s">
        <v>689</v>
      </c>
      <c r="E274" s="0" t="s">
        <v>134</v>
      </c>
      <c r="F274" s="0" t="n">
        <v>7</v>
      </c>
      <c r="G274" s="0" t="n">
        <v>7</v>
      </c>
      <c r="H274" s="0" t="n">
        <v>7</v>
      </c>
      <c r="I274" s="0" t="n">
        <f aca="false">ROUND(AVERAGE(F274:H274),0)</f>
        <v>7</v>
      </c>
      <c r="P274" s="97"/>
    </row>
    <row r="275" customFormat="false" ht="15" hidden="false" customHeight="false" outlineLevel="0" collapsed="false">
      <c r="A275" s="0" t="s">
        <v>665</v>
      </c>
      <c r="B275" s="0" t="s">
        <v>671</v>
      </c>
      <c r="C275" s="0" t="s">
        <v>690</v>
      </c>
      <c r="D275" s="0" t="s">
        <v>691</v>
      </c>
      <c r="E275" s="0" t="s">
        <v>134</v>
      </c>
      <c r="F275" s="0" t="n">
        <v>5</v>
      </c>
      <c r="G275" s="0" t="n">
        <v>4</v>
      </c>
      <c r="H275" s="0" t="n">
        <v>4</v>
      </c>
      <c r="I275" s="0" t="n">
        <f aca="false">ROUND(AVERAGE(F275:H275),0)</f>
        <v>4</v>
      </c>
      <c r="P275" s="97"/>
    </row>
    <row r="276" customFormat="false" ht="15" hidden="false" customHeight="false" outlineLevel="0" collapsed="false">
      <c r="A276" s="0" t="s">
        <v>665</v>
      </c>
      <c r="B276" s="0" t="s">
        <v>671</v>
      </c>
      <c r="C276" s="0" t="s">
        <v>692</v>
      </c>
      <c r="D276" s="0" t="s">
        <v>693</v>
      </c>
      <c r="E276" s="0" t="s">
        <v>134</v>
      </c>
      <c r="F276" s="0" t="n">
        <v>6</v>
      </c>
      <c r="G276" s="0" t="n">
        <v>7</v>
      </c>
      <c r="H276" s="0" t="n">
        <v>8</v>
      </c>
      <c r="I276" s="0" t="n">
        <f aca="false">ROUND(AVERAGE(F276:H276),0)</f>
        <v>7</v>
      </c>
      <c r="P276" s="97"/>
    </row>
    <row r="277" customFormat="false" ht="15" hidden="false" customHeight="false" outlineLevel="0" collapsed="false">
      <c r="A277" s="0" t="s">
        <v>665</v>
      </c>
      <c r="B277" s="0" t="s">
        <v>694</v>
      </c>
      <c r="C277" s="0" t="s">
        <v>695</v>
      </c>
      <c r="D277" s="0" t="s">
        <v>696</v>
      </c>
      <c r="E277" s="0" t="s">
        <v>83</v>
      </c>
      <c r="F277" s="0" t="n">
        <v>14</v>
      </c>
      <c r="G277" s="0" t="n">
        <v>12</v>
      </c>
      <c r="H277" s="0" t="n">
        <v>12</v>
      </c>
      <c r="I277" s="0" t="n">
        <f aca="false">ROUND(AVERAGE(F277:H277),0)</f>
        <v>13</v>
      </c>
      <c r="P277" s="97"/>
    </row>
    <row r="278" customFormat="false" ht="15" hidden="false" customHeight="false" outlineLevel="0" collapsed="false">
      <c r="A278" s="0" t="s">
        <v>665</v>
      </c>
      <c r="B278" s="0" t="s">
        <v>694</v>
      </c>
      <c r="C278" s="0" t="s">
        <v>697</v>
      </c>
      <c r="D278" s="0" t="s">
        <v>698</v>
      </c>
      <c r="E278" s="0" t="s">
        <v>83</v>
      </c>
      <c r="F278" s="0" t="n">
        <v>35</v>
      </c>
      <c r="G278" s="0" t="n">
        <v>37</v>
      </c>
      <c r="H278" s="0" t="n">
        <v>44</v>
      </c>
      <c r="I278" s="0" t="n">
        <f aca="false">ROUND(AVERAGE(F278:H278),0)</f>
        <v>39</v>
      </c>
      <c r="P278" s="97"/>
    </row>
    <row r="279" customFormat="false" ht="15" hidden="false" customHeight="false" outlineLevel="0" collapsed="false">
      <c r="A279" s="0" t="s">
        <v>665</v>
      </c>
      <c r="B279" s="0" t="s">
        <v>694</v>
      </c>
      <c r="C279" s="0" t="s">
        <v>699</v>
      </c>
      <c r="D279" s="0" t="s">
        <v>700</v>
      </c>
      <c r="E279" s="0" t="s">
        <v>83</v>
      </c>
      <c r="F279" s="0" t="n">
        <v>35</v>
      </c>
      <c r="G279" s="0" t="n">
        <v>62</v>
      </c>
      <c r="H279" s="0" t="n">
        <v>52</v>
      </c>
      <c r="I279" s="0" t="n">
        <f aca="false">ROUND(AVERAGE(F279:H279),0)</f>
        <v>50</v>
      </c>
      <c r="P279" s="97"/>
    </row>
    <row r="280" customFormat="false" ht="15" hidden="false" customHeight="false" outlineLevel="0" collapsed="false">
      <c r="A280" s="0" t="s">
        <v>665</v>
      </c>
      <c r="B280" s="0" t="s">
        <v>701</v>
      </c>
      <c r="C280" s="0" t="s">
        <v>702</v>
      </c>
      <c r="D280" s="0" t="s">
        <v>703</v>
      </c>
      <c r="E280" s="0" t="s">
        <v>83</v>
      </c>
      <c r="F280" s="0" t="n">
        <v>12</v>
      </c>
      <c r="G280" s="0" t="n">
        <v>11</v>
      </c>
      <c r="H280" s="0" t="n">
        <v>10</v>
      </c>
      <c r="I280" s="0" t="n">
        <f aca="false">ROUND(AVERAGE(F280:H280),0)</f>
        <v>11</v>
      </c>
      <c r="P280" s="97"/>
    </row>
    <row r="281" customFormat="false" ht="15" hidden="false" customHeight="false" outlineLevel="0" collapsed="false">
      <c r="A281" s="0" t="s">
        <v>665</v>
      </c>
      <c r="B281" s="0" t="s">
        <v>701</v>
      </c>
      <c r="C281" s="0" t="s">
        <v>704</v>
      </c>
      <c r="D281" s="0" t="s">
        <v>705</v>
      </c>
      <c r="E281" s="0" t="s">
        <v>83</v>
      </c>
      <c r="F281" s="0" t="n">
        <v>12</v>
      </c>
      <c r="G281" s="0" t="n">
        <v>12</v>
      </c>
      <c r="H281" s="0" t="n">
        <v>12</v>
      </c>
      <c r="I281" s="0" t="n">
        <f aca="false">ROUND(AVERAGE(F281:H281),0)</f>
        <v>12</v>
      </c>
      <c r="P281" s="97"/>
    </row>
    <row r="282" customFormat="false" ht="15" hidden="false" customHeight="false" outlineLevel="0" collapsed="false">
      <c r="A282" s="0" t="s">
        <v>665</v>
      </c>
      <c r="B282" s="0" t="s">
        <v>701</v>
      </c>
      <c r="C282" s="0" t="s">
        <v>706</v>
      </c>
      <c r="D282" s="0" t="s">
        <v>707</v>
      </c>
      <c r="E282" s="0" t="s">
        <v>78</v>
      </c>
      <c r="F282" s="0" t="n">
        <v>13</v>
      </c>
      <c r="G282" s="0" t="n">
        <v>13</v>
      </c>
      <c r="H282" s="0" t="n">
        <v>19</v>
      </c>
      <c r="I282" s="0" t="n">
        <f aca="false">ROUND(AVERAGE(F282:H282),0)</f>
        <v>15</v>
      </c>
      <c r="P282" s="97"/>
    </row>
    <row r="283" customFormat="false" ht="15" hidden="false" customHeight="false" outlineLevel="0" collapsed="false">
      <c r="A283" s="0" t="s">
        <v>665</v>
      </c>
      <c r="B283" s="0" t="s">
        <v>701</v>
      </c>
      <c r="C283" s="0" t="s">
        <v>708</v>
      </c>
      <c r="D283" s="0" t="s">
        <v>709</v>
      </c>
      <c r="E283" s="0" t="s">
        <v>83</v>
      </c>
      <c r="F283" s="0" t="n">
        <v>26</v>
      </c>
      <c r="G283" s="0" t="n">
        <v>25</v>
      </c>
      <c r="H283" s="0" t="n">
        <v>32</v>
      </c>
      <c r="I283" s="0" t="n">
        <f aca="false">ROUND(AVERAGE(F283:H283),0)</f>
        <v>28</v>
      </c>
      <c r="P283" s="97"/>
    </row>
    <row r="284" customFormat="false" ht="15" hidden="false" customHeight="false" outlineLevel="0" collapsed="false">
      <c r="A284" s="0" t="s">
        <v>665</v>
      </c>
      <c r="B284" s="0" t="s">
        <v>701</v>
      </c>
      <c r="C284" s="0" t="s">
        <v>710</v>
      </c>
      <c r="D284" s="0" t="s">
        <v>711</v>
      </c>
      <c r="E284" s="0" t="s">
        <v>83</v>
      </c>
      <c r="F284" s="0" t="n">
        <v>11</v>
      </c>
      <c r="G284" s="0" t="n">
        <v>11</v>
      </c>
      <c r="H284" s="0" t="n">
        <v>14</v>
      </c>
      <c r="I284" s="0" t="n">
        <f aca="false">ROUND(AVERAGE(F284:H284),0)</f>
        <v>12</v>
      </c>
      <c r="P284" s="97"/>
    </row>
    <row r="285" customFormat="false" ht="15" hidden="false" customHeight="false" outlineLevel="0" collapsed="false">
      <c r="A285" s="0" t="s">
        <v>665</v>
      </c>
      <c r="B285" s="0" t="s">
        <v>712</v>
      </c>
      <c r="C285" s="0" t="s">
        <v>713</v>
      </c>
      <c r="D285" s="0" t="s">
        <v>714</v>
      </c>
      <c r="E285" s="0" t="s">
        <v>78</v>
      </c>
      <c r="F285" s="0" t="n">
        <v>15</v>
      </c>
      <c r="G285" s="0" t="n">
        <v>14</v>
      </c>
      <c r="H285" s="0" t="n">
        <v>16</v>
      </c>
      <c r="I285" s="0" t="n">
        <f aca="false">ROUND(AVERAGE(F285:H285),0)</f>
        <v>15</v>
      </c>
      <c r="P285" s="97"/>
    </row>
    <row r="286" customFormat="false" ht="15" hidden="false" customHeight="false" outlineLevel="0" collapsed="false">
      <c r="A286" s="0" t="s">
        <v>665</v>
      </c>
      <c r="B286" s="0" t="s">
        <v>712</v>
      </c>
      <c r="C286" s="0" t="s">
        <v>715</v>
      </c>
      <c r="D286" s="0" t="s">
        <v>716</v>
      </c>
      <c r="E286" s="0" t="s">
        <v>717</v>
      </c>
      <c r="F286" s="0" t="n">
        <v>69</v>
      </c>
      <c r="G286" s="0" t="n">
        <v>42</v>
      </c>
      <c r="H286" s="0" t="n">
        <v>34</v>
      </c>
      <c r="I286" s="0" t="n">
        <f aca="false">ROUND(AVERAGE(F286:H286),0)</f>
        <v>48</v>
      </c>
      <c r="P286" s="97"/>
    </row>
    <row r="287" customFormat="false" ht="15" hidden="false" customHeight="false" outlineLevel="0" collapsed="false">
      <c r="A287" s="0" t="s">
        <v>665</v>
      </c>
      <c r="B287" s="0" t="s">
        <v>718</v>
      </c>
      <c r="C287" s="0" t="s">
        <v>719</v>
      </c>
      <c r="D287" s="0" t="s">
        <v>720</v>
      </c>
      <c r="E287" s="0" t="s">
        <v>83</v>
      </c>
      <c r="F287" s="0" t="n">
        <v>7</v>
      </c>
      <c r="G287" s="0" t="n">
        <v>6</v>
      </c>
      <c r="H287" s="0" t="n">
        <v>5</v>
      </c>
      <c r="I287" s="0" t="n">
        <f aca="false">ROUND(AVERAGE(F287:H287),0)</f>
        <v>6</v>
      </c>
      <c r="P287" s="97"/>
    </row>
    <row r="288" customFormat="false" ht="15" hidden="false" customHeight="false" outlineLevel="0" collapsed="false">
      <c r="A288" s="0" t="s">
        <v>665</v>
      </c>
      <c r="B288" s="0" t="s">
        <v>718</v>
      </c>
      <c r="C288" s="0" t="s">
        <v>721</v>
      </c>
      <c r="D288" s="0" t="s">
        <v>722</v>
      </c>
      <c r="E288" s="0" t="s">
        <v>83</v>
      </c>
      <c r="F288" s="0" t="n">
        <v>26</v>
      </c>
      <c r="G288" s="0" t="n">
        <v>23</v>
      </c>
      <c r="H288" s="0" t="n">
        <v>22</v>
      </c>
      <c r="I288" s="0" t="n">
        <f aca="false">ROUND(AVERAGE(F288:H288),0)</f>
        <v>24</v>
      </c>
      <c r="P288" s="97"/>
    </row>
    <row r="289" customFormat="false" ht="15" hidden="false" customHeight="false" outlineLevel="0" collapsed="false">
      <c r="A289" s="0" t="s">
        <v>665</v>
      </c>
      <c r="B289" s="0" t="s">
        <v>723</v>
      </c>
      <c r="C289" s="0" t="s">
        <v>724</v>
      </c>
      <c r="D289" s="0" t="s">
        <v>725</v>
      </c>
      <c r="E289" s="0" t="s">
        <v>83</v>
      </c>
      <c r="F289" s="0" t="n">
        <v>24</v>
      </c>
      <c r="G289" s="0" t="n">
        <v>22</v>
      </c>
      <c r="H289" s="0" t="n">
        <v>23</v>
      </c>
      <c r="I289" s="0" t="n">
        <f aca="false">ROUND(AVERAGE(F289:H289),0)</f>
        <v>23</v>
      </c>
      <c r="P289" s="97"/>
    </row>
    <row r="290" customFormat="false" ht="15" hidden="false" customHeight="false" outlineLevel="0" collapsed="false">
      <c r="A290" s="0" t="s">
        <v>665</v>
      </c>
      <c r="B290" s="0" t="s">
        <v>723</v>
      </c>
      <c r="C290" s="0" t="s">
        <v>726</v>
      </c>
      <c r="D290" s="0" t="s">
        <v>727</v>
      </c>
      <c r="E290" s="0" t="s">
        <v>83</v>
      </c>
      <c r="F290" s="0" t="n">
        <v>7</v>
      </c>
      <c r="G290" s="0" t="n">
        <v>8</v>
      </c>
      <c r="H290" s="0" t="n">
        <v>5</v>
      </c>
      <c r="I290" s="0" t="n">
        <f aca="false">ROUND(AVERAGE(F290:H290),0)</f>
        <v>7</v>
      </c>
      <c r="P290" s="97"/>
    </row>
    <row r="291" customFormat="false" ht="15" hidden="false" customHeight="false" outlineLevel="0" collapsed="false">
      <c r="A291" s="0" t="s">
        <v>665</v>
      </c>
      <c r="B291" s="0" t="s">
        <v>718</v>
      </c>
      <c r="C291" s="0" t="s">
        <v>728</v>
      </c>
      <c r="D291" s="0" t="s">
        <v>729</v>
      </c>
      <c r="E291" s="0" t="s">
        <v>83</v>
      </c>
      <c r="F291" s="0" t="n">
        <v>23</v>
      </c>
      <c r="G291" s="0" t="n">
        <v>26</v>
      </c>
      <c r="H291" s="0" t="n">
        <v>29</v>
      </c>
      <c r="I291" s="0" t="n">
        <f aca="false">ROUND(AVERAGE(F291:H291),0)</f>
        <v>26</v>
      </c>
      <c r="P291" s="97"/>
    </row>
    <row r="292" customFormat="false" ht="15" hidden="false" customHeight="false" outlineLevel="0" collapsed="false">
      <c r="A292" s="0" t="s">
        <v>665</v>
      </c>
      <c r="B292" s="0" t="s">
        <v>701</v>
      </c>
      <c r="C292" s="0" t="s">
        <v>730</v>
      </c>
      <c r="D292" s="0" t="s">
        <v>731</v>
      </c>
      <c r="E292" s="0" t="s">
        <v>83</v>
      </c>
      <c r="F292" s="0" t="n">
        <v>63</v>
      </c>
      <c r="G292" s="0" t="n">
        <v>62</v>
      </c>
      <c r="H292" s="0" t="n">
        <v>59</v>
      </c>
      <c r="I292" s="0" t="n">
        <f aca="false">ROUND(AVERAGE(F292:H292),0)</f>
        <v>61</v>
      </c>
      <c r="P292" s="97"/>
    </row>
    <row r="293" customFormat="false" ht="15" hidden="false" customHeight="false" outlineLevel="0" collapsed="false">
      <c r="A293" s="0" t="s">
        <v>665</v>
      </c>
      <c r="B293" s="0" t="s">
        <v>732</v>
      </c>
      <c r="C293" s="0" t="s">
        <v>733</v>
      </c>
      <c r="D293" s="0" t="s">
        <v>734</v>
      </c>
      <c r="E293" s="0" t="s">
        <v>78</v>
      </c>
      <c r="F293" s="0" t="n">
        <v>13</v>
      </c>
      <c r="G293" s="0" t="n">
        <v>13</v>
      </c>
      <c r="H293" s="0" t="n">
        <v>12</v>
      </c>
      <c r="I293" s="0" t="n">
        <f aca="false">ROUND(AVERAGE(F293:H293),0)</f>
        <v>13</v>
      </c>
      <c r="P293" s="97"/>
    </row>
    <row r="294" customFormat="false" ht="15" hidden="false" customHeight="false" outlineLevel="0" collapsed="false">
      <c r="A294" s="0" t="s">
        <v>665</v>
      </c>
      <c r="B294" s="0" t="s">
        <v>732</v>
      </c>
      <c r="C294" s="0" t="s">
        <v>735</v>
      </c>
      <c r="D294" s="0" t="s">
        <v>736</v>
      </c>
      <c r="E294" s="0" t="s">
        <v>78</v>
      </c>
      <c r="F294" s="0" t="n">
        <v>51</v>
      </c>
      <c r="G294" s="0" t="n">
        <v>46</v>
      </c>
      <c r="H294" s="0" t="n">
        <v>45</v>
      </c>
      <c r="I294" s="0" t="n">
        <f aca="false">ROUND(AVERAGE(F294:H294),0)</f>
        <v>47</v>
      </c>
      <c r="P294" s="97"/>
    </row>
    <row r="295" customFormat="false" ht="15" hidden="false" customHeight="false" outlineLevel="0" collapsed="false">
      <c r="A295" s="0" t="s">
        <v>665</v>
      </c>
      <c r="B295" s="0" t="s">
        <v>732</v>
      </c>
      <c r="C295" s="0" t="s">
        <v>737</v>
      </c>
      <c r="D295" s="0" t="s">
        <v>738</v>
      </c>
      <c r="E295" s="0" t="s">
        <v>78</v>
      </c>
      <c r="F295" s="0" t="n">
        <v>33</v>
      </c>
      <c r="G295" s="0" t="n">
        <v>31</v>
      </c>
      <c r="H295" s="0" t="n">
        <v>32</v>
      </c>
      <c r="I295" s="0" t="n">
        <f aca="false">ROUND(AVERAGE(F295:H295),0)</f>
        <v>32</v>
      </c>
      <c r="P295" s="97"/>
    </row>
    <row r="296" customFormat="false" ht="15" hidden="false" customHeight="false" outlineLevel="0" collapsed="false">
      <c r="A296" s="0" t="s">
        <v>665</v>
      </c>
      <c r="B296" s="0" t="s">
        <v>732</v>
      </c>
      <c r="C296" s="0" t="s">
        <v>739</v>
      </c>
      <c r="D296" s="0" t="s">
        <v>740</v>
      </c>
      <c r="E296" s="0" t="s">
        <v>78</v>
      </c>
      <c r="F296" s="0" t="n">
        <v>45</v>
      </c>
      <c r="G296" s="0" t="n">
        <v>43</v>
      </c>
      <c r="H296" s="0" t="n">
        <v>44</v>
      </c>
      <c r="I296" s="0" t="n">
        <f aca="false">ROUND(AVERAGE(F296:H296),0)</f>
        <v>44</v>
      </c>
      <c r="P296" s="97"/>
    </row>
    <row r="297" customFormat="false" ht="15" hidden="false" customHeight="false" outlineLevel="0" collapsed="false">
      <c r="A297" s="0" t="s">
        <v>665</v>
      </c>
      <c r="B297" s="0" t="s">
        <v>732</v>
      </c>
      <c r="C297" s="0" t="s">
        <v>741</v>
      </c>
      <c r="D297" s="0" t="s">
        <v>742</v>
      </c>
      <c r="E297" s="0" t="s">
        <v>83</v>
      </c>
      <c r="F297" s="0" t="n">
        <v>21</v>
      </c>
      <c r="G297" s="0" t="n">
        <v>21</v>
      </c>
      <c r="H297" s="0" t="n">
        <v>21</v>
      </c>
      <c r="I297" s="0" t="n">
        <f aca="false">ROUND(AVERAGE(F297:H297),0)</f>
        <v>21</v>
      </c>
      <c r="P297" s="97"/>
    </row>
    <row r="298" customFormat="false" ht="15" hidden="false" customHeight="false" outlineLevel="0" collapsed="false">
      <c r="A298" s="0" t="s">
        <v>665</v>
      </c>
      <c r="B298" s="0" t="s">
        <v>743</v>
      </c>
      <c r="C298" s="0" t="s">
        <v>744</v>
      </c>
      <c r="D298" s="0" t="s">
        <v>745</v>
      </c>
      <c r="E298" s="0" t="s">
        <v>83</v>
      </c>
      <c r="F298" s="0" t="n">
        <v>25</v>
      </c>
      <c r="G298" s="0" t="n">
        <v>15</v>
      </c>
      <c r="H298" s="0" t="n">
        <v>26</v>
      </c>
      <c r="I298" s="0" t="n">
        <f aca="false">ROUND(AVERAGE(F298:H298),0)</f>
        <v>22</v>
      </c>
      <c r="P298" s="97"/>
    </row>
    <row r="299" customFormat="false" ht="15" hidden="false" customHeight="false" outlineLevel="0" collapsed="false">
      <c r="A299" s="0" t="s">
        <v>665</v>
      </c>
      <c r="B299" s="0" t="s">
        <v>743</v>
      </c>
      <c r="C299" s="0" t="s">
        <v>746</v>
      </c>
      <c r="D299" s="0" t="s">
        <v>747</v>
      </c>
      <c r="E299" s="0" t="s">
        <v>78</v>
      </c>
      <c r="F299" s="0" t="n">
        <v>10</v>
      </c>
      <c r="G299" s="0" t="n">
        <v>9</v>
      </c>
      <c r="H299" s="0" t="n">
        <v>9</v>
      </c>
      <c r="I299" s="0" t="n">
        <f aca="false">ROUND(AVERAGE(F299:H299),0)</f>
        <v>9</v>
      </c>
      <c r="P299" s="97"/>
    </row>
    <row r="300" customFormat="false" ht="15" hidden="false" customHeight="false" outlineLevel="0" collapsed="false">
      <c r="A300" s="0" t="s">
        <v>665</v>
      </c>
      <c r="B300" s="0" t="s">
        <v>743</v>
      </c>
      <c r="C300" s="0" t="s">
        <v>748</v>
      </c>
      <c r="D300" s="0" t="s">
        <v>749</v>
      </c>
      <c r="E300" s="0" t="s">
        <v>83</v>
      </c>
      <c r="F300" s="0" t="n">
        <v>12</v>
      </c>
      <c r="G300" s="0" t="n">
        <v>12</v>
      </c>
      <c r="H300" s="0" t="n">
        <v>12</v>
      </c>
      <c r="I300" s="0" t="n">
        <f aca="false">ROUND(AVERAGE(F300:H300),0)</f>
        <v>12</v>
      </c>
      <c r="P300" s="97"/>
    </row>
    <row r="301" customFormat="false" ht="15" hidden="false" customHeight="false" outlineLevel="0" collapsed="false">
      <c r="A301" s="0" t="s">
        <v>665</v>
      </c>
      <c r="B301" s="0" t="s">
        <v>743</v>
      </c>
      <c r="C301" s="0" t="s">
        <v>750</v>
      </c>
      <c r="D301" s="0" t="s">
        <v>751</v>
      </c>
      <c r="E301" s="0" t="s">
        <v>78</v>
      </c>
      <c r="F301" s="0" t="n">
        <v>15</v>
      </c>
      <c r="G301" s="0" t="n">
        <v>13</v>
      </c>
      <c r="H301" s="0" t="n">
        <v>12</v>
      </c>
      <c r="I301" s="0" t="n">
        <f aca="false">ROUND(AVERAGE(F301:H301),0)</f>
        <v>13</v>
      </c>
      <c r="P301" s="97"/>
    </row>
    <row r="302" customFormat="false" ht="15" hidden="false" customHeight="false" outlineLevel="0" collapsed="false">
      <c r="A302" s="0" t="s">
        <v>665</v>
      </c>
      <c r="B302" s="0" t="s">
        <v>743</v>
      </c>
      <c r="C302" s="0" t="s">
        <v>752</v>
      </c>
      <c r="D302" s="0" t="s">
        <v>753</v>
      </c>
      <c r="E302" s="0" t="s">
        <v>83</v>
      </c>
      <c r="F302" s="0" t="n">
        <v>13</v>
      </c>
      <c r="G302" s="0" t="n">
        <v>13</v>
      </c>
      <c r="H302" s="0" t="n">
        <v>14</v>
      </c>
      <c r="I302" s="0" t="n">
        <f aca="false">ROUND(AVERAGE(F302:H302),0)</f>
        <v>13</v>
      </c>
      <c r="P302" s="97"/>
    </row>
    <row r="303" customFormat="false" ht="15" hidden="false" customHeight="false" outlineLevel="0" collapsed="false">
      <c r="A303" s="0" t="s">
        <v>665</v>
      </c>
      <c r="B303" s="0" t="s">
        <v>743</v>
      </c>
      <c r="C303" s="0" t="s">
        <v>754</v>
      </c>
      <c r="D303" s="0" t="s">
        <v>755</v>
      </c>
      <c r="E303" s="0" t="s">
        <v>83</v>
      </c>
      <c r="F303" s="0" t="n">
        <v>13</v>
      </c>
      <c r="G303" s="0" t="n">
        <v>15</v>
      </c>
      <c r="H303" s="0" t="n">
        <v>16</v>
      </c>
      <c r="I303" s="0" t="n">
        <f aca="false">ROUND(AVERAGE(F303:H303),0)</f>
        <v>15</v>
      </c>
      <c r="P303" s="97"/>
    </row>
    <row r="304" customFormat="false" ht="15" hidden="false" customHeight="false" outlineLevel="0" collapsed="false">
      <c r="A304" s="0" t="s">
        <v>756</v>
      </c>
      <c r="B304" s="0" t="s">
        <v>757</v>
      </c>
      <c r="C304" s="0" t="s">
        <v>758</v>
      </c>
      <c r="D304" s="0" t="s">
        <v>759</v>
      </c>
      <c r="E304" s="0" t="s">
        <v>78</v>
      </c>
      <c r="F304" s="0" t="n">
        <v>102</v>
      </c>
      <c r="G304" s="0" t="n">
        <v>89</v>
      </c>
      <c r="H304" s="0" t="n">
        <v>90</v>
      </c>
      <c r="I304" s="0" t="n">
        <f aca="false">ROUND(AVERAGE(F304:H304),0)</f>
        <v>94</v>
      </c>
      <c r="P304" s="97"/>
    </row>
    <row r="305" customFormat="false" ht="15" hidden="false" customHeight="false" outlineLevel="0" collapsed="false">
      <c r="A305" s="0" t="s">
        <v>756</v>
      </c>
      <c r="B305" s="0" t="s">
        <v>757</v>
      </c>
      <c r="C305" s="0" t="s">
        <v>760</v>
      </c>
      <c r="D305" s="0" t="s">
        <v>761</v>
      </c>
      <c r="E305" s="0" t="s">
        <v>78</v>
      </c>
      <c r="F305" s="0" t="n">
        <v>22</v>
      </c>
      <c r="G305" s="0" t="n">
        <v>16</v>
      </c>
      <c r="H305" s="0" t="n">
        <v>18</v>
      </c>
      <c r="I305" s="0" t="n">
        <f aca="false">ROUND(AVERAGE(F305:H305),0)</f>
        <v>19</v>
      </c>
      <c r="P305" s="97"/>
    </row>
    <row r="306" customFormat="false" ht="15" hidden="false" customHeight="false" outlineLevel="0" collapsed="false">
      <c r="A306" s="0" t="s">
        <v>756</v>
      </c>
      <c r="B306" s="0" t="s">
        <v>757</v>
      </c>
      <c r="C306" s="0" t="s">
        <v>762</v>
      </c>
      <c r="D306" s="0" t="s">
        <v>763</v>
      </c>
      <c r="E306" s="0" t="s">
        <v>83</v>
      </c>
      <c r="F306" s="0" t="n">
        <v>18</v>
      </c>
      <c r="G306" s="0" t="n">
        <v>18</v>
      </c>
      <c r="H306" s="0" t="n">
        <v>17</v>
      </c>
      <c r="I306" s="0" t="n">
        <f aca="false">ROUND(AVERAGE(F306:H306),0)</f>
        <v>18</v>
      </c>
      <c r="P306" s="97"/>
    </row>
    <row r="307" customFormat="false" ht="15" hidden="false" customHeight="false" outlineLevel="0" collapsed="false">
      <c r="A307" s="0" t="s">
        <v>756</v>
      </c>
      <c r="B307" s="0" t="s">
        <v>757</v>
      </c>
      <c r="C307" s="0" t="s">
        <v>764</v>
      </c>
      <c r="D307" s="0" t="s">
        <v>765</v>
      </c>
      <c r="E307" s="0" t="s">
        <v>83</v>
      </c>
      <c r="F307" s="0" t="n">
        <v>13</v>
      </c>
      <c r="G307" s="0" t="n">
        <v>12</v>
      </c>
      <c r="H307" s="0" t="n">
        <v>12</v>
      </c>
      <c r="I307" s="0" t="n">
        <f aca="false">ROUND(AVERAGE(F307:H307),0)</f>
        <v>12</v>
      </c>
      <c r="P307" s="97"/>
    </row>
    <row r="308" customFormat="false" ht="15" hidden="false" customHeight="false" outlineLevel="0" collapsed="false">
      <c r="A308" s="0" t="s">
        <v>756</v>
      </c>
      <c r="B308" s="0" t="s">
        <v>757</v>
      </c>
      <c r="C308" s="0" t="s">
        <v>766</v>
      </c>
      <c r="D308" s="0" t="s">
        <v>767</v>
      </c>
      <c r="E308" s="0" t="s">
        <v>78</v>
      </c>
      <c r="F308" s="0" t="n">
        <v>15</v>
      </c>
      <c r="G308" s="0" t="n">
        <v>18</v>
      </c>
      <c r="H308" s="0" t="n">
        <v>11</v>
      </c>
      <c r="I308" s="0" t="n">
        <f aca="false">ROUND(AVERAGE(F308:H308),0)</f>
        <v>15</v>
      </c>
      <c r="P308" s="97"/>
    </row>
    <row r="309" customFormat="false" ht="15" hidden="false" customHeight="false" outlineLevel="0" collapsed="false">
      <c r="A309" s="0" t="s">
        <v>756</v>
      </c>
      <c r="B309" s="0" t="s">
        <v>757</v>
      </c>
      <c r="C309" s="0" t="s">
        <v>768</v>
      </c>
      <c r="D309" s="0" t="s">
        <v>769</v>
      </c>
      <c r="E309" s="0" t="s">
        <v>83</v>
      </c>
      <c r="F309" s="0" t="n">
        <v>28</v>
      </c>
      <c r="G309" s="0" t="n">
        <v>31</v>
      </c>
      <c r="H309" s="0" t="n">
        <v>29</v>
      </c>
      <c r="I309" s="0" t="n">
        <f aca="false">ROUND(AVERAGE(F309:H309),0)</f>
        <v>29</v>
      </c>
      <c r="P309" s="97"/>
    </row>
    <row r="310" customFormat="false" ht="15" hidden="false" customHeight="false" outlineLevel="0" collapsed="false">
      <c r="A310" s="0" t="s">
        <v>756</v>
      </c>
      <c r="B310" s="0" t="s">
        <v>757</v>
      </c>
      <c r="C310" s="0" t="s">
        <v>770</v>
      </c>
      <c r="D310" s="0" t="s">
        <v>771</v>
      </c>
      <c r="E310" s="0" t="s">
        <v>78</v>
      </c>
      <c r="F310" s="0" t="n">
        <v>17</v>
      </c>
      <c r="G310" s="0" t="n">
        <v>17</v>
      </c>
      <c r="H310" s="0" t="n">
        <v>17</v>
      </c>
      <c r="I310" s="0" t="n">
        <f aca="false">ROUND(AVERAGE(F310:H310),0)</f>
        <v>17</v>
      </c>
      <c r="P310" s="97"/>
    </row>
    <row r="311" customFormat="false" ht="15" hidden="false" customHeight="false" outlineLevel="0" collapsed="false">
      <c r="A311" s="0" t="s">
        <v>756</v>
      </c>
      <c r="B311" s="0" t="s">
        <v>757</v>
      </c>
      <c r="C311" s="0" t="s">
        <v>772</v>
      </c>
      <c r="D311" s="0" t="s">
        <v>773</v>
      </c>
      <c r="E311" s="0" t="s">
        <v>78</v>
      </c>
      <c r="F311" s="0" t="n">
        <v>15</v>
      </c>
      <c r="G311" s="0" t="n">
        <v>15</v>
      </c>
      <c r="H311" s="0" t="n">
        <v>11</v>
      </c>
      <c r="I311" s="0" t="n">
        <f aca="false">ROUND(AVERAGE(F311:H311),0)</f>
        <v>14</v>
      </c>
      <c r="P311" s="97"/>
    </row>
    <row r="312" customFormat="false" ht="15" hidden="false" customHeight="false" outlineLevel="0" collapsed="false">
      <c r="A312" s="0" t="s">
        <v>756</v>
      </c>
      <c r="B312" s="0" t="s">
        <v>757</v>
      </c>
      <c r="C312" s="0" t="s">
        <v>774</v>
      </c>
      <c r="D312" s="0" t="s">
        <v>775</v>
      </c>
      <c r="E312" s="0" t="s">
        <v>83</v>
      </c>
      <c r="F312" s="0" t="n">
        <v>29</v>
      </c>
      <c r="G312" s="0" t="n">
        <v>29</v>
      </c>
      <c r="H312" s="0" t="n">
        <v>30</v>
      </c>
      <c r="I312" s="0" t="n">
        <f aca="false">ROUND(AVERAGE(F312:H312),0)</f>
        <v>29</v>
      </c>
      <c r="P312" s="97"/>
    </row>
    <row r="313" customFormat="false" ht="15" hidden="false" customHeight="false" outlineLevel="0" collapsed="false">
      <c r="A313" s="0" t="s">
        <v>756</v>
      </c>
      <c r="B313" s="0" t="s">
        <v>757</v>
      </c>
      <c r="C313" s="0" t="s">
        <v>776</v>
      </c>
      <c r="D313" s="0" t="s">
        <v>777</v>
      </c>
      <c r="E313" s="0" t="s">
        <v>78</v>
      </c>
      <c r="F313" s="0" t="n">
        <v>29</v>
      </c>
      <c r="G313" s="0" t="n">
        <v>29</v>
      </c>
      <c r="H313" s="0" t="n">
        <v>27</v>
      </c>
      <c r="I313" s="0" t="n">
        <f aca="false">ROUND(AVERAGE(F313:H313),0)</f>
        <v>28</v>
      </c>
      <c r="P313" s="97"/>
    </row>
    <row r="314" customFormat="false" ht="15" hidden="false" customHeight="false" outlineLevel="0" collapsed="false">
      <c r="A314" s="0" t="s">
        <v>756</v>
      </c>
      <c r="B314" s="0" t="s">
        <v>757</v>
      </c>
      <c r="C314" s="0" t="s">
        <v>778</v>
      </c>
      <c r="D314" s="0" t="s">
        <v>779</v>
      </c>
      <c r="E314" s="0" t="s">
        <v>78</v>
      </c>
      <c r="F314" s="0" t="n">
        <v>12</v>
      </c>
      <c r="G314" s="0" t="n">
        <v>9</v>
      </c>
      <c r="H314" s="0" t="n">
        <v>8</v>
      </c>
      <c r="I314" s="0" t="n">
        <f aca="false">ROUND(AVERAGE(F314:H314),0)</f>
        <v>10</v>
      </c>
      <c r="P314" s="97"/>
    </row>
    <row r="315" customFormat="false" ht="15" hidden="false" customHeight="false" outlineLevel="0" collapsed="false">
      <c r="A315" s="0" t="s">
        <v>756</v>
      </c>
      <c r="B315" s="0" t="s">
        <v>780</v>
      </c>
      <c r="C315" s="0" t="s">
        <v>781</v>
      </c>
      <c r="D315" s="0" t="s">
        <v>782</v>
      </c>
      <c r="E315" s="0" t="s">
        <v>78</v>
      </c>
      <c r="F315" s="0" t="n">
        <v>19</v>
      </c>
      <c r="G315" s="0" t="n">
        <v>16</v>
      </c>
      <c r="H315" s="0" t="n">
        <v>15</v>
      </c>
      <c r="I315" s="0" t="n">
        <f aca="false">ROUND(AVERAGE(F315:H315),0)</f>
        <v>17</v>
      </c>
      <c r="P315" s="97"/>
    </row>
    <row r="316" customFormat="false" ht="15" hidden="false" customHeight="false" outlineLevel="0" collapsed="false">
      <c r="A316" s="0" t="s">
        <v>756</v>
      </c>
      <c r="B316" s="0" t="s">
        <v>780</v>
      </c>
      <c r="C316" s="0" t="s">
        <v>783</v>
      </c>
      <c r="D316" s="0" t="s">
        <v>784</v>
      </c>
      <c r="E316" s="0" t="s">
        <v>83</v>
      </c>
      <c r="F316" s="0" t="n">
        <v>11</v>
      </c>
      <c r="G316" s="0" t="n">
        <v>10</v>
      </c>
      <c r="H316" s="0" t="n">
        <v>11</v>
      </c>
      <c r="I316" s="0" t="n">
        <f aca="false">ROUND(AVERAGE(F316:H316),0)</f>
        <v>11</v>
      </c>
      <c r="P316" s="97"/>
    </row>
    <row r="317" customFormat="false" ht="15" hidden="false" customHeight="false" outlineLevel="0" collapsed="false">
      <c r="A317" s="0" t="s">
        <v>756</v>
      </c>
      <c r="B317" s="0" t="s">
        <v>780</v>
      </c>
      <c r="C317" s="0" t="s">
        <v>785</v>
      </c>
      <c r="D317" s="0" t="s">
        <v>786</v>
      </c>
      <c r="E317" s="0" t="s">
        <v>83</v>
      </c>
      <c r="F317" s="0" t="n">
        <v>14</v>
      </c>
      <c r="G317" s="0" t="n">
        <v>12</v>
      </c>
      <c r="H317" s="0" t="n">
        <v>11</v>
      </c>
      <c r="I317" s="0" t="n">
        <f aca="false">ROUND(AVERAGE(F317:H317),0)</f>
        <v>12</v>
      </c>
      <c r="P317" s="97"/>
    </row>
    <row r="318" customFormat="false" ht="15" hidden="false" customHeight="false" outlineLevel="0" collapsed="false">
      <c r="A318" s="0" t="s">
        <v>756</v>
      </c>
      <c r="B318" s="0" t="s">
        <v>780</v>
      </c>
      <c r="C318" s="0" t="s">
        <v>787</v>
      </c>
      <c r="D318" s="0" t="s">
        <v>788</v>
      </c>
      <c r="E318" s="0" t="s">
        <v>83</v>
      </c>
      <c r="F318" s="0" t="n">
        <v>23</v>
      </c>
      <c r="G318" s="0" t="n">
        <v>23</v>
      </c>
      <c r="H318" s="0" t="n">
        <v>23</v>
      </c>
      <c r="I318" s="0" t="n">
        <f aca="false">ROUND(AVERAGE(F318:H318),0)</f>
        <v>23</v>
      </c>
      <c r="P318" s="97"/>
    </row>
    <row r="319" customFormat="false" ht="15" hidden="false" customHeight="false" outlineLevel="0" collapsed="false">
      <c r="A319" s="0" t="s">
        <v>756</v>
      </c>
      <c r="B319" s="0" t="s">
        <v>780</v>
      </c>
      <c r="C319" s="0" t="s">
        <v>789</v>
      </c>
      <c r="D319" s="0" t="s">
        <v>790</v>
      </c>
      <c r="E319" s="0" t="s">
        <v>78</v>
      </c>
      <c r="F319" s="0" t="n">
        <v>25</v>
      </c>
      <c r="G319" s="0" t="n">
        <v>27</v>
      </c>
      <c r="H319" s="0" t="n">
        <v>32</v>
      </c>
      <c r="I319" s="0" t="n">
        <f aca="false">ROUND(AVERAGE(F319:H319),0)</f>
        <v>28</v>
      </c>
      <c r="P319" s="97"/>
    </row>
    <row r="320" customFormat="false" ht="15" hidden="false" customHeight="false" outlineLevel="0" collapsed="false">
      <c r="A320" s="0" t="s">
        <v>756</v>
      </c>
      <c r="B320" s="0" t="s">
        <v>780</v>
      </c>
      <c r="C320" s="0" t="s">
        <v>791</v>
      </c>
      <c r="D320" s="0" t="s">
        <v>792</v>
      </c>
      <c r="E320" s="0" t="s">
        <v>83</v>
      </c>
      <c r="F320" s="0" t="n">
        <v>14</v>
      </c>
      <c r="G320" s="0" t="n">
        <v>14</v>
      </c>
      <c r="H320" s="0" t="n">
        <v>14</v>
      </c>
      <c r="I320" s="0" t="n">
        <f aca="false">ROUND(AVERAGE(F320:H320),0)</f>
        <v>14</v>
      </c>
      <c r="P320" s="97"/>
    </row>
    <row r="321" customFormat="false" ht="15" hidden="false" customHeight="false" outlineLevel="0" collapsed="false">
      <c r="A321" s="0" t="s">
        <v>756</v>
      </c>
      <c r="B321" s="0" t="s">
        <v>780</v>
      </c>
      <c r="C321" s="0" t="s">
        <v>793</v>
      </c>
      <c r="D321" s="0" t="s">
        <v>794</v>
      </c>
      <c r="E321" s="0" t="s">
        <v>78</v>
      </c>
      <c r="F321" s="0" t="n">
        <v>29</v>
      </c>
      <c r="G321" s="0" t="n">
        <v>29</v>
      </c>
      <c r="H321" s="0" t="n">
        <v>30</v>
      </c>
      <c r="I321" s="0" t="n">
        <f aca="false">ROUND(AVERAGE(F321:H321),0)</f>
        <v>29</v>
      </c>
      <c r="P321" s="97"/>
    </row>
    <row r="322" customFormat="false" ht="15" hidden="false" customHeight="false" outlineLevel="0" collapsed="false">
      <c r="A322" s="0" t="s">
        <v>756</v>
      </c>
      <c r="B322" s="0" t="s">
        <v>780</v>
      </c>
      <c r="C322" s="0" t="s">
        <v>795</v>
      </c>
      <c r="D322" s="0" t="s">
        <v>796</v>
      </c>
      <c r="E322" s="0" t="s">
        <v>83</v>
      </c>
      <c r="F322" s="0" t="n">
        <v>21</v>
      </c>
      <c r="G322" s="0" t="n">
        <v>22</v>
      </c>
      <c r="H322" s="0" t="n">
        <v>20</v>
      </c>
      <c r="I322" s="0" t="n">
        <f aca="false">ROUND(AVERAGE(F322:H322),0)</f>
        <v>21</v>
      </c>
      <c r="P322" s="97"/>
    </row>
    <row r="323" customFormat="false" ht="15" hidden="false" customHeight="false" outlineLevel="0" collapsed="false">
      <c r="A323" s="0" t="s">
        <v>756</v>
      </c>
      <c r="B323" s="0" t="s">
        <v>780</v>
      </c>
      <c r="C323" s="0" t="s">
        <v>756</v>
      </c>
      <c r="D323" s="0" t="s">
        <v>797</v>
      </c>
      <c r="E323" s="0" t="s">
        <v>83</v>
      </c>
      <c r="F323" s="0" t="n">
        <v>114</v>
      </c>
      <c r="G323" s="0" t="n">
        <v>103</v>
      </c>
      <c r="H323" s="0" t="n">
        <v>107</v>
      </c>
      <c r="I323" s="0" t="n">
        <f aca="false">ROUND(AVERAGE(F323:H323),0)</f>
        <v>108</v>
      </c>
      <c r="P323" s="97"/>
    </row>
    <row r="324" customFormat="false" ht="15" hidden="false" customHeight="false" outlineLevel="0" collapsed="false">
      <c r="A324" s="0" t="s">
        <v>756</v>
      </c>
      <c r="B324" s="0" t="s">
        <v>780</v>
      </c>
      <c r="C324" s="0" t="s">
        <v>798</v>
      </c>
      <c r="D324" s="0" t="s">
        <v>799</v>
      </c>
      <c r="E324" s="0" t="s">
        <v>78</v>
      </c>
      <c r="F324" s="0" t="n">
        <v>19</v>
      </c>
      <c r="G324" s="0" t="n">
        <v>19</v>
      </c>
      <c r="H324" s="0" t="n">
        <v>18</v>
      </c>
      <c r="I324" s="0" t="n">
        <f aca="false">ROUND(AVERAGE(F324:H324),0)</f>
        <v>19</v>
      </c>
      <c r="P324" s="97"/>
    </row>
    <row r="325" customFormat="false" ht="15" hidden="false" customHeight="false" outlineLevel="0" collapsed="false">
      <c r="A325" s="0" t="s">
        <v>756</v>
      </c>
      <c r="B325" s="0" t="s">
        <v>780</v>
      </c>
      <c r="C325" s="0" t="s">
        <v>800</v>
      </c>
      <c r="D325" s="0" t="s">
        <v>801</v>
      </c>
      <c r="E325" s="0" t="s">
        <v>83</v>
      </c>
      <c r="F325" s="0" t="n">
        <v>16</v>
      </c>
      <c r="G325" s="0" t="n">
        <v>16</v>
      </c>
      <c r="H325" s="0" t="n">
        <v>16</v>
      </c>
      <c r="I325" s="0" t="n">
        <f aca="false">ROUND(AVERAGE(F325:H325),0)</f>
        <v>16</v>
      </c>
      <c r="P325" s="97"/>
    </row>
    <row r="326" customFormat="false" ht="15" hidden="false" customHeight="false" outlineLevel="0" collapsed="false">
      <c r="A326" s="0" t="s">
        <v>756</v>
      </c>
      <c r="B326" s="0" t="s">
        <v>780</v>
      </c>
      <c r="C326" s="0" t="s">
        <v>802</v>
      </c>
      <c r="D326" s="0" t="s">
        <v>803</v>
      </c>
      <c r="E326" s="0" t="s">
        <v>83</v>
      </c>
      <c r="F326" s="0" t="n">
        <v>34</v>
      </c>
      <c r="G326" s="0" t="n">
        <v>35</v>
      </c>
      <c r="H326" s="0" t="n">
        <v>34</v>
      </c>
      <c r="I326" s="0" t="n">
        <f aca="false">ROUND(AVERAGE(F326:H326),0)</f>
        <v>34</v>
      </c>
      <c r="P326" s="97"/>
    </row>
    <row r="327" customFormat="false" ht="15" hidden="false" customHeight="false" outlineLevel="0" collapsed="false">
      <c r="A327" s="0" t="s">
        <v>756</v>
      </c>
      <c r="B327" s="0" t="s">
        <v>780</v>
      </c>
      <c r="C327" s="0" t="s">
        <v>804</v>
      </c>
      <c r="D327" s="0" t="s">
        <v>805</v>
      </c>
      <c r="E327" s="0" t="s">
        <v>78</v>
      </c>
      <c r="F327" s="0" t="n">
        <v>24</v>
      </c>
      <c r="G327" s="0" t="n">
        <v>25</v>
      </c>
      <c r="H327" s="0" t="n">
        <v>25</v>
      </c>
      <c r="I327" s="0" t="n">
        <f aca="false">ROUND(AVERAGE(F327:H327),0)</f>
        <v>25</v>
      </c>
      <c r="P327" s="97"/>
    </row>
    <row r="328" customFormat="false" ht="15" hidden="false" customHeight="false" outlineLevel="0" collapsed="false">
      <c r="A328" s="0" t="s">
        <v>756</v>
      </c>
      <c r="B328" s="0" t="s">
        <v>780</v>
      </c>
      <c r="C328" s="0" t="s">
        <v>806</v>
      </c>
      <c r="D328" s="0" t="s">
        <v>807</v>
      </c>
      <c r="E328" s="0" t="s">
        <v>83</v>
      </c>
      <c r="F328" s="0" t="n">
        <v>17</v>
      </c>
      <c r="G328" s="0" t="n">
        <v>20</v>
      </c>
      <c r="H328" s="0" t="n">
        <v>17</v>
      </c>
      <c r="I328" s="0" t="n">
        <f aca="false">ROUND(AVERAGE(F328:H328),0)</f>
        <v>18</v>
      </c>
      <c r="P328" s="97"/>
    </row>
    <row r="329" customFormat="false" ht="15" hidden="false" customHeight="false" outlineLevel="0" collapsed="false">
      <c r="A329" s="0" t="s">
        <v>756</v>
      </c>
      <c r="B329" s="0" t="s">
        <v>780</v>
      </c>
      <c r="C329" s="0" t="s">
        <v>808</v>
      </c>
      <c r="D329" s="0" t="s">
        <v>809</v>
      </c>
      <c r="E329" s="0" t="s">
        <v>78</v>
      </c>
      <c r="F329" s="0" t="n">
        <v>22</v>
      </c>
      <c r="G329" s="0" t="n">
        <v>22</v>
      </c>
      <c r="H329" s="0" t="n">
        <v>22</v>
      </c>
      <c r="I329" s="0" t="n">
        <f aca="false">ROUND(AVERAGE(F329:H329),0)</f>
        <v>22</v>
      </c>
      <c r="P329" s="97"/>
    </row>
    <row r="330" customFormat="false" ht="15" hidden="false" customHeight="false" outlineLevel="0" collapsed="false">
      <c r="A330" s="0" t="s">
        <v>810</v>
      </c>
      <c r="B330" s="0" t="s">
        <v>811</v>
      </c>
      <c r="C330" s="0" t="s">
        <v>811</v>
      </c>
      <c r="D330" s="0" t="s">
        <v>812</v>
      </c>
      <c r="E330" s="0" t="s">
        <v>203</v>
      </c>
      <c r="F330" s="0" t="n">
        <v>341</v>
      </c>
      <c r="G330" s="0" t="n">
        <v>292</v>
      </c>
      <c r="H330" s="0" t="n">
        <v>268</v>
      </c>
      <c r="I330" s="0" t="n">
        <f aca="false">ROUND(AVERAGE(F330:H330),0)</f>
        <v>300</v>
      </c>
      <c r="P330" s="97"/>
    </row>
    <row r="331" customFormat="false" ht="15" hidden="false" customHeight="false" outlineLevel="0" collapsed="false">
      <c r="A331" s="0" t="s">
        <v>810</v>
      </c>
      <c r="B331" s="0" t="s">
        <v>813</v>
      </c>
      <c r="C331" s="0" t="s">
        <v>813</v>
      </c>
      <c r="D331" s="0" t="s">
        <v>814</v>
      </c>
      <c r="E331" s="0" t="s">
        <v>83</v>
      </c>
      <c r="F331" s="0" t="n">
        <v>133</v>
      </c>
      <c r="G331" s="0" t="n">
        <v>136</v>
      </c>
      <c r="H331" s="0" t="n">
        <v>140</v>
      </c>
      <c r="I331" s="0" t="n">
        <f aca="false">ROUND(AVERAGE(F331:H331),0)</f>
        <v>136</v>
      </c>
      <c r="P331" s="97"/>
    </row>
    <row r="332" customFormat="false" ht="15" hidden="false" customHeight="false" outlineLevel="0" collapsed="false">
      <c r="A332" s="0" t="s">
        <v>810</v>
      </c>
      <c r="B332" s="0" t="s">
        <v>815</v>
      </c>
      <c r="C332" s="0" t="s">
        <v>815</v>
      </c>
      <c r="D332" s="0" t="s">
        <v>816</v>
      </c>
      <c r="E332" s="0" t="s">
        <v>83</v>
      </c>
      <c r="F332" s="0" t="n">
        <v>174</v>
      </c>
      <c r="G332" s="0" t="n">
        <v>189</v>
      </c>
      <c r="H332" s="0" t="n">
        <v>184</v>
      </c>
      <c r="I332" s="0" t="n">
        <f aca="false">ROUND(AVERAGE(F332:H332),0)</f>
        <v>182</v>
      </c>
      <c r="P332" s="97"/>
    </row>
    <row r="333" customFormat="false" ht="15" hidden="false" customHeight="false" outlineLevel="0" collapsed="false">
      <c r="A333" s="0" t="s">
        <v>810</v>
      </c>
      <c r="B333" s="0" t="s">
        <v>817</v>
      </c>
      <c r="C333" s="0" t="s">
        <v>817</v>
      </c>
      <c r="D333" s="0" t="s">
        <v>818</v>
      </c>
      <c r="E333" s="0" t="s">
        <v>78</v>
      </c>
      <c r="F333" s="0" t="n">
        <v>198</v>
      </c>
      <c r="G333" s="0" t="n">
        <v>159</v>
      </c>
      <c r="H333" s="0" t="n">
        <v>154</v>
      </c>
      <c r="I333" s="0" t="n">
        <f aca="false">ROUND(AVERAGE(F333:H333),0)</f>
        <v>170</v>
      </c>
      <c r="P333" s="97"/>
    </row>
    <row r="334" customFormat="false" ht="15" hidden="false" customHeight="false" outlineLevel="0" collapsed="false">
      <c r="A334" s="0" t="s">
        <v>810</v>
      </c>
      <c r="B334" s="0" t="s">
        <v>819</v>
      </c>
      <c r="C334" s="0" t="s">
        <v>819</v>
      </c>
      <c r="D334" s="0" t="s">
        <v>820</v>
      </c>
      <c r="E334" s="0" t="s">
        <v>203</v>
      </c>
      <c r="F334" s="0" t="n">
        <v>126</v>
      </c>
      <c r="G334" s="0" t="n">
        <v>125</v>
      </c>
      <c r="H334" s="0" t="n">
        <v>128</v>
      </c>
      <c r="I334" s="0" t="n">
        <f aca="false">ROUND(AVERAGE(F334:H334),0)</f>
        <v>126</v>
      </c>
      <c r="P334" s="97"/>
    </row>
    <row r="335" customFormat="false" ht="15" hidden="false" customHeight="false" outlineLevel="0" collapsed="false">
      <c r="A335" s="0" t="s">
        <v>810</v>
      </c>
      <c r="B335" s="0" t="s">
        <v>821</v>
      </c>
      <c r="C335" s="0" t="s">
        <v>822</v>
      </c>
      <c r="D335" s="0" t="s">
        <v>823</v>
      </c>
      <c r="E335" s="0" t="s">
        <v>83</v>
      </c>
      <c r="F335" s="0" t="n">
        <v>108</v>
      </c>
      <c r="G335" s="0" t="n">
        <v>95</v>
      </c>
      <c r="H335" s="0" t="n">
        <v>89</v>
      </c>
      <c r="I335" s="0" t="n">
        <f aca="false">ROUND(AVERAGE(F335:H335),0)</f>
        <v>97</v>
      </c>
      <c r="P335" s="97"/>
    </row>
    <row r="336" customFormat="false" ht="15" hidden="false" customHeight="false" outlineLevel="0" collapsed="false">
      <c r="A336" s="0" t="s">
        <v>810</v>
      </c>
      <c r="B336" s="0" t="s">
        <v>824</v>
      </c>
      <c r="C336" s="0" t="s">
        <v>825</v>
      </c>
      <c r="D336" s="0" t="s">
        <v>826</v>
      </c>
      <c r="E336" s="0" t="s">
        <v>134</v>
      </c>
      <c r="F336" s="0" t="n">
        <v>122</v>
      </c>
      <c r="G336" s="0" t="n">
        <v>111</v>
      </c>
      <c r="H336" s="0" t="n">
        <v>114</v>
      </c>
      <c r="I336" s="0" t="n">
        <f aca="false">ROUND(AVERAGE(F336:H336),0)</f>
        <v>116</v>
      </c>
      <c r="P336" s="97"/>
    </row>
    <row r="337" customFormat="false" ht="15" hidden="false" customHeight="false" outlineLevel="0" collapsed="false">
      <c r="A337" s="0" t="s">
        <v>810</v>
      </c>
      <c r="B337" s="0" t="s">
        <v>827</v>
      </c>
      <c r="C337" s="0" t="s">
        <v>827</v>
      </c>
      <c r="D337" s="0" t="s">
        <v>828</v>
      </c>
      <c r="E337" s="0" t="s">
        <v>134</v>
      </c>
      <c r="F337" s="0" t="n">
        <v>129</v>
      </c>
      <c r="G337" s="0" t="n">
        <v>135</v>
      </c>
      <c r="H337" s="0" t="n">
        <v>129</v>
      </c>
      <c r="I337" s="0" t="n">
        <f aca="false">ROUND(AVERAGE(F337:H337),0)</f>
        <v>131</v>
      </c>
      <c r="P337" s="97"/>
    </row>
    <row r="338" customFormat="false" ht="15" hidden="false" customHeight="false" outlineLevel="0" collapsed="false">
      <c r="A338" s="0" t="s">
        <v>810</v>
      </c>
      <c r="B338" s="0" t="s">
        <v>829</v>
      </c>
      <c r="C338" s="0" t="s">
        <v>829</v>
      </c>
      <c r="D338" s="0" t="s">
        <v>830</v>
      </c>
      <c r="E338" s="0" t="s">
        <v>83</v>
      </c>
      <c r="F338" s="0" t="n">
        <v>80</v>
      </c>
      <c r="G338" s="0" t="n">
        <v>89</v>
      </c>
      <c r="H338" s="0" t="n">
        <v>95</v>
      </c>
      <c r="I338" s="0" t="n">
        <f aca="false">ROUND(AVERAGE(F338:H338),0)</f>
        <v>88</v>
      </c>
      <c r="P338" s="97"/>
    </row>
    <row r="339" customFormat="false" ht="15" hidden="false" customHeight="false" outlineLevel="0" collapsed="false">
      <c r="A339" s="0" t="s">
        <v>810</v>
      </c>
      <c r="B339" s="0" t="s">
        <v>831</v>
      </c>
      <c r="C339" s="0" t="s">
        <v>831</v>
      </c>
      <c r="D339" s="0" t="s">
        <v>832</v>
      </c>
      <c r="E339" s="0" t="s">
        <v>134</v>
      </c>
      <c r="F339" s="0" t="n">
        <v>186</v>
      </c>
      <c r="G339" s="0" t="n">
        <v>208</v>
      </c>
      <c r="H339" s="0" t="n">
        <v>203</v>
      </c>
      <c r="I339" s="0" t="n">
        <f aca="false">ROUND(AVERAGE(F339:H339),0)</f>
        <v>199</v>
      </c>
      <c r="P339" s="97"/>
    </row>
    <row r="340" customFormat="false" ht="15" hidden="false" customHeight="false" outlineLevel="0" collapsed="false">
      <c r="A340" s="0" t="s">
        <v>810</v>
      </c>
      <c r="B340" s="0" t="s">
        <v>833</v>
      </c>
      <c r="C340" s="0" t="s">
        <v>834</v>
      </c>
      <c r="D340" s="0" t="s">
        <v>835</v>
      </c>
      <c r="E340" s="0" t="s">
        <v>83</v>
      </c>
      <c r="F340" s="0" t="n">
        <v>121</v>
      </c>
      <c r="G340" s="0" t="n">
        <v>126</v>
      </c>
      <c r="H340" s="0" t="n">
        <v>121</v>
      </c>
      <c r="I340" s="0" t="n">
        <f aca="false">ROUND(AVERAGE(F340:H340),0)</f>
        <v>123</v>
      </c>
      <c r="P340" s="97"/>
    </row>
    <row r="341" customFormat="false" ht="15" hidden="false" customHeight="false" outlineLevel="0" collapsed="false">
      <c r="A341" s="0" t="s">
        <v>810</v>
      </c>
      <c r="B341" s="0" t="s">
        <v>833</v>
      </c>
      <c r="C341" s="0" t="s">
        <v>836</v>
      </c>
      <c r="D341" s="0" t="s">
        <v>837</v>
      </c>
      <c r="E341" s="0" t="s">
        <v>464</v>
      </c>
      <c r="F341" s="0" t="n">
        <v>37</v>
      </c>
      <c r="G341" s="0" t="n">
        <v>39</v>
      </c>
      <c r="H341" s="0" t="n">
        <v>37</v>
      </c>
      <c r="I341" s="0" t="n">
        <f aca="false">ROUND(AVERAGE(F341:H341),0)</f>
        <v>38</v>
      </c>
      <c r="P341" s="97"/>
    </row>
    <row r="342" customFormat="false" ht="15" hidden="false" customHeight="false" outlineLevel="0" collapsed="false">
      <c r="A342" s="0" t="s">
        <v>810</v>
      </c>
      <c r="B342" s="0" t="s">
        <v>838</v>
      </c>
      <c r="C342" s="0" t="s">
        <v>838</v>
      </c>
      <c r="D342" s="0" t="s">
        <v>839</v>
      </c>
      <c r="E342" s="0" t="s">
        <v>203</v>
      </c>
      <c r="F342" s="0" t="n">
        <v>130</v>
      </c>
      <c r="G342" s="0" t="n">
        <v>82</v>
      </c>
      <c r="H342" s="0" t="n">
        <v>70</v>
      </c>
      <c r="I342" s="0" t="n">
        <f aca="false">ROUND(AVERAGE(F342:H342),0)</f>
        <v>94</v>
      </c>
      <c r="P342" s="97"/>
    </row>
    <row r="343" customFormat="false" ht="15" hidden="false" customHeight="false" outlineLevel="0" collapsed="false">
      <c r="A343" s="0" t="s">
        <v>810</v>
      </c>
      <c r="B343" s="0" t="s">
        <v>840</v>
      </c>
      <c r="C343" s="0" t="s">
        <v>840</v>
      </c>
      <c r="D343" s="0" t="s">
        <v>841</v>
      </c>
      <c r="E343" s="0" t="s">
        <v>78</v>
      </c>
      <c r="F343" s="0" t="n">
        <v>430</v>
      </c>
      <c r="G343" s="0" t="n">
        <v>443</v>
      </c>
      <c r="H343" s="0" t="n">
        <v>430</v>
      </c>
      <c r="I343" s="0" t="n">
        <f aca="false">ROUND(AVERAGE(F343:H343),0)</f>
        <v>434</v>
      </c>
      <c r="P343" s="97"/>
    </row>
    <row r="344" customFormat="false" ht="15" hidden="false" customHeight="false" outlineLevel="0" collapsed="false">
      <c r="A344" s="0" t="s">
        <v>810</v>
      </c>
      <c r="B344" s="0" t="s">
        <v>842</v>
      </c>
      <c r="C344" s="0" t="s">
        <v>842</v>
      </c>
      <c r="D344" s="0" t="s">
        <v>843</v>
      </c>
      <c r="E344" s="0" t="s">
        <v>83</v>
      </c>
      <c r="F344" s="0" t="n">
        <v>169</v>
      </c>
      <c r="G344" s="0" t="n">
        <v>161</v>
      </c>
      <c r="H344" s="0" t="n">
        <v>152</v>
      </c>
      <c r="I344" s="0" t="n">
        <f aca="false">ROUND(AVERAGE(F344:H344),0)</f>
        <v>161</v>
      </c>
      <c r="P344" s="97"/>
    </row>
    <row r="345" customFormat="false" ht="15" hidden="false" customHeight="false" outlineLevel="0" collapsed="false">
      <c r="A345" s="0" t="s">
        <v>810</v>
      </c>
      <c r="B345" s="0" t="s">
        <v>844</v>
      </c>
      <c r="C345" s="0" t="s">
        <v>844</v>
      </c>
      <c r="D345" s="0" t="s">
        <v>845</v>
      </c>
      <c r="E345" s="0" t="s">
        <v>203</v>
      </c>
      <c r="F345" s="0" t="n">
        <v>180</v>
      </c>
      <c r="G345" s="0" t="n">
        <v>184</v>
      </c>
      <c r="H345" s="0" t="n">
        <v>174</v>
      </c>
      <c r="I345" s="0" t="n">
        <f aca="false">ROUND(AVERAGE(F345:H345),0)</f>
        <v>179</v>
      </c>
      <c r="P345" s="97"/>
    </row>
    <row r="346" customFormat="false" ht="15" hidden="false" customHeight="false" outlineLevel="0" collapsed="false">
      <c r="A346" s="0" t="s">
        <v>810</v>
      </c>
      <c r="B346" s="0" t="s">
        <v>846</v>
      </c>
      <c r="C346" s="0" t="s">
        <v>846</v>
      </c>
      <c r="D346" s="0" t="s">
        <v>847</v>
      </c>
      <c r="E346" s="0" t="s">
        <v>78</v>
      </c>
      <c r="F346" s="0" t="n">
        <v>178</v>
      </c>
      <c r="G346" s="0" t="n">
        <v>158</v>
      </c>
      <c r="H346" s="0" t="n">
        <v>142</v>
      </c>
      <c r="I346" s="0" t="n">
        <f aca="false">ROUND(AVERAGE(F346:H346),0)</f>
        <v>159</v>
      </c>
      <c r="P346" s="97"/>
    </row>
    <row r="347" customFormat="false" ht="15" hidden="false" customHeight="false" outlineLevel="0" collapsed="false">
      <c r="A347" s="0" t="s">
        <v>810</v>
      </c>
      <c r="B347" s="0" t="s">
        <v>848</v>
      </c>
      <c r="C347" s="0" t="s">
        <v>848</v>
      </c>
      <c r="D347" s="0" t="s">
        <v>849</v>
      </c>
      <c r="E347" s="0" t="s">
        <v>83</v>
      </c>
      <c r="F347" s="0" t="n">
        <v>126</v>
      </c>
      <c r="G347" s="0" t="n">
        <v>128</v>
      </c>
      <c r="H347" s="0" t="n">
        <v>118</v>
      </c>
      <c r="I347" s="0" t="n">
        <f aca="false">ROUND(AVERAGE(F347:H347),0)</f>
        <v>124</v>
      </c>
      <c r="P347" s="97"/>
    </row>
    <row r="348" customFormat="false" ht="15" hidden="false" customHeight="false" outlineLevel="0" collapsed="false">
      <c r="A348" s="0" t="s">
        <v>810</v>
      </c>
      <c r="B348" s="0" t="s">
        <v>850</v>
      </c>
      <c r="C348" s="0" t="s">
        <v>850</v>
      </c>
      <c r="D348" s="0" t="s">
        <v>851</v>
      </c>
      <c r="E348" s="0" t="s">
        <v>78</v>
      </c>
      <c r="F348" s="0" t="n">
        <v>249</v>
      </c>
      <c r="G348" s="0" t="n">
        <v>227</v>
      </c>
      <c r="H348" s="0" t="n">
        <v>202</v>
      </c>
      <c r="I348" s="0" t="n">
        <f aca="false">ROUND(AVERAGE(F348:H348),0)</f>
        <v>226</v>
      </c>
      <c r="P348" s="97"/>
    </row>
    <row r="349" customFormat="false" ht="15" hidden="false" customHeight="false" outlineLevel="0" collapsed="false">
      <c r="A349" s="0" t="s">
        <v>810</v>
      </c>
      <c r="B349" s="0" t="s">
        <v>852</v>
      </c>
      <c r="C349" s="0" t="s">
        <v>853</v>
      </c>
      <c r="D349" s="0" t="s">
        <v>854</v>
      </c>
      <c r="E349" s="0" t="s">
        <v>83</v>
      </c>
      <c r="F349" s="0" t="n">
        <v>90</v>
      </c>
      <c r="G349" s="0" t="n">
        <v>94</v>
      </c>
      <c r="H349" s="0" t="n">
        <v>95</v>
      </c>
      <c r="I349" s="0" t="n">
        <f aca="false">ROUND(AVERAGE(F349:H349),0)</f>
        <v>93</v>
      </c>
      <c r="P349" s="97"/>
    </row>
    <row r="350" customFormat="false" ht="15" hidden="false" customHeight="false" outlineLevel="0" collapsed="false">
      <c r="A350" s="0" t="s">
        <v>810</v>
      </c>
      <c r="B350" s="0" t="s">
        <v>852</v>
      </c>
      <c r="C350" s="0" t="s">
        <v>855</v>
      </c>
      <c r="D350" s="0" t="s">
        <v>856</v>
      </c>
      <c r="E350" s="0" t="s">
        <v>83</v>
      </c>
      <c r="F350" s="0" t="n">
        <v>188</v>
      </c>
      <c r="G350" s="0" t="n">
        <v>184</v>
      </c>
      <c r="H350" s="0" t="n">
        <v>176</v>
      </c>
      <c r="I350" s="0" t="n">
        <f aca="false">ROUND(AVERAGE(F350:H350),0)</f>
        <v>183</v>
      </c>
      <c r="P350" s="97"/>
    </row>
    <row r="351" customFormat="false" ht="15" hidden="false" customHeight="false" outlineLevel="0" collapsed="false">
      <c r="A351" s="0" t="s">
        <v>857</v>
      </c>
      <c r="B351" s="0" t="s">
        <v>858</v>
      </c>
      <c r="C351" s="0" t="s">
        <v>859</v>
      </c>
      <c r="D351" s="0" t="s">
        <v>860</v>
      </c>
      <c r="E351" s="0" t="s">
        <v>83</v>
      </c>
      <c r="F351" s="0" t="n">
        <v>9</v>
      </c>
      <c r="G351" s="0" t="n">
        <v>8</v>
      </c>
      <c r="H351" s="0" t="n">
        <v>8</v>
      </c>
      <c r="I351" s="0" t="n">
        <f aca="false">ROUND(AVERAGE(F351:H351),0)</f>
        <v>8</v>
      </c>
      <c r="P351" s="97"/>
    </row>
    <row r="352" customFormat="false" ht="15" hidden="false" customHeight="false" outlineLevel="0" collapsed="false">
      <c r="A352" s="0" t="s">
        <v>857</v>
      </c>
      <c r="B352" s="0" t="s">
        <v>858</v>
      </c>
      <c r="C352" s="0" t="s">
        <v>861</v>
      </c>
      <c r="D352" s="0" t="s">
        <v>862</v>
      </c>
      <c r="E352" s="0" t="s">
        <v>78</v>
      </c>
      <c r="F352" s="0" t="n">
        <v>40</v>
      </c>
      <c r="G352" s="0" t="n">
        <v>42</v>
      </c>
      <c r="H352" s="0" t="n">
        <v>49</v>
      </c>
      <c r="I352" s="0" t="n">
        <f aca="false">ROUND(AVERAGE(F352:H352),0)</f>
        <v>44</v>
      </c>
      <c r="P352" s="97"/>
    </row>
    <row r="353" customFormat="false" ht="15" hidden="false" customHeight="false" outlineLevel="0" collapsed="false">
      <c r="A353" s="0" t="s">
        <v>857</v>
      </c>
      <c r="B353" s="0" t="s">
        <v>858</v>
      </c>
      <c r="C353" s="0" t="s">
        <v>863</v>
      </c>
      <c r="D353" s="0" t="s">
        <v>864</v>
      </c>
      <c r="E353" s="0" t="s">
        <v>83</v>
      </c>
      <c r="F353" s="0" t="n">
        <v>6</v>
      </c>
      <c r="G353" s="0" t="n">
        <v>4</v>
      </c>
      <c r="H353" s="0" t="n">
        <v>4</v>
      </c>
      <c r="I353" s="0" t="n">
        <f aca="false">ROUND(AVERAGE(F353:H353),0)</f>
        <v>5</v>
      </c>
      <c r="P353" s="97"/>
    </row>
    <row r="354" customFormat="false" ht="15" hidden="false" customHeight="false" outlineLevel="0" collapsed="false">
      <c r="A354" s="0" t="s">
        <v>857</v>
      </c>
      <c r="B354" s="0" t="s">
        <v>865</v>
      </c>
      <c r="C354" s="0" t="s">
        <v>866</v>
      </c>
      <c r="D354" s="0" t="s">
        <v>867</v>
      </c>
      <c r="E354" s="0" t="s">
        <v>78</v>
      </c>
      <c r="F354" s="0" t="n">
        <v>4</v>
      </c>
      <c r="G354" s="0" t="n">
        <v>5</v>
      </c>
      <c r="H354" s="0" t="n">
        <v>11</v>
      </c>
      <c r="I354" s="0" t="n">
        <f aca="false">ROUND(AVERAGE(F354:H354),0)</f>
        <v>7</v>
      </c>
      <c r="P354" s="97"/>
    </row>
    <row r="355" customFormat="false" ht="15" hidden="false" customHeight="false" outlineLevel="0" collapsed="false">
      <c r="A355" s="0" t="s">
        <v>857</v>
      </c>
      <c r="B355" s="0" t="s">
        <v>865</v>
      </c>
      <c r="C355" s="0" t="s">
        <v>868</v>
      </c>
      <c r="D355" s="0" t="s">
        <v>869</v>
      </c>
      <c r="E355" s="0" t="s">
        <v>83</v>
      </c>
      <c r="F355" s="0" t="n">
        <v>41</v>
      </c>
      <c r="G355" s="0" t="n">
        <v>54</v>
      </c>
      <c r="H355" s="0" t="n">
        <v>58</v>
      </c>
      <c r="I355" s="0" t="n">
        <f aca="false">ROUND(AVERAGE(F355:H355),0)</f>
        <v>51</v>
      </c>
      <c r="P355" s="97"/>
    </row>
    <row r="356" customFormat="false" ht="15" hidden="false" customHeight="false" outlineLevel="0" collapsed="false">
      <c r="A356" s="0" t="s">
        <v>857</v>
      </c>
      <c r="B356" s="0" t="s">
        <v>858</v>
      </c>
      <c r="C356" s="0" t="s">
        <v>870</v>
      </c>
      <c r="D356" s="0" t="s">
        <v>871</v>
      </c>
      <c r="E356" s="0" t="s">
        <v>78</v>
      </c>
      <c r="F356" s="0" t="n">
        <v>11</v>
      </c>
      <c r="G356" s="0" t="n">
        <v>11</v>
      </c>
      <c r="H356" s="0" t="n">
        <v>11</v>
      </c>
      <c r="I356" s="0" t="n">
        <f aca="false">ROUND(AVERAGE(F356:H356),0)</f>
        <v>11</v>
      </c>
      <c r="P356" s="97"/>
    </row>
    <row r="357" customFormat="false" ht="15" hidden="false" customHeight="false" outlineLevel="0" collapsed="false">
      <c r="A357" s="0" t="s">
        <v>857</v>
      </c>
      <c r="B357" s="0" t="s">
        <v>865</v>
      </c>
      <c r="C357" s="0" t="s">
        <v>872</v>
      </c>
      <c r="D357" s="0" t="s">
        <v>873</v>
      </c>
      <c r="E357" s="0" t="s">
        <v>83</v>
      </c>
      <c r="F357" s="0" t="n">
        <v>15</v>
      </c>
      <c r="G357" s="0" t="n">
        <v>20</v>
      </c>
      <c r="H357" s="0" t="n">
        <v>23</v>
      </c>
      <c r="I357" s="0" t="n">
        <f aca="false">ROUND(AVERAGE(F357:H357),0)</f>
        <v>19</v>
      </c>
      <c r="P357" s="97"/>
    </row>
    <row r="358" customFormat="false" ht="15" hidden="false" customHeight="false" outlineLevel="0" collapsed="false">
      <c r="A358" s="0" t="s">
        <v>857</v>
      </c>
      <c r="B358" s="0" t="s">
        <v>874</v>
      </c>
      <c r="C358" s="0" t="s">
        <v>875</v>
      </c>
      <c r="D358" s="0" t="s">
        <v>876</v>
      </c>
      <c r="E358" s="0" t="s">
        <v>203</v>
      </c>
      <c r="F358" s="0" t="n">
        <v>49</v>
      </c>
      <c r="G358" s="0" t="n">
        <v>61</v>
      </c>
      <c r="H358" s="0" t="n">
        <v>46</v>
      </c>
      <c r="I358" s="0" t="n">
        <f aca="false">ROUND(AVERAGE(F358:H358),0)</f>
        <v>52</v>
      </c>
      <c r="P358" s="97"/>
    </row>
    <row r="359" customFormat="false" ht="15" hidden="false" customHeight="false" outlineLevel="0" collapsed="false">
      <c r="A359" s="0" t="s">
        <v>857</v>
      </c>
      <c r="B359" s="0" t="s">
        <v>874</v>
      </c>
      <c r="C359" s="0" t="s">
        <v>877</v>
      </c>
      <c r="D359" s="0" t="s">
        <v>878</v>
      </c>
      <c r="E359" s="0" t="s">
        <v>83</v>
      </c>
      <c r="F359" s="0" t="n">
        <v>363</v>
      </c>
      <c r="G359" s="0" t="n">
        <v>341</v>
      </c>
      <c r="H359" s="0" t="n">
        <v>388</v>
      </c>
      <c r="I359" s="0" t="n">
        <f aca="false">ROUND(AVERAGE(F359:H359),0)</f>
        <v>364</v>
      </c>
      <c r="P359" s="97"/>
    </row>
    <row r="360" customFormat="false" ht="15" hidden="false" customHeight="false" outlineLevel="0" collapsed="false">
      <c r="A360" s="0" t="s">
        <v>857</v>
      </c>
      <c r="B360" s="0" t="s">
        <v>879</v>
      </c>
      <c r="C360" s="0" t="s">
        <v>879</v>
      </c>
      <c r="D360" s="0" t="s">
        <v>880</v>
      </c>
      <c r="E360" s="0" t="s">
        <v>83</v>
      </c>
      <c r="F360" s="0" t="n">
        <v>246</v>
      </c>
      <c r="G360" s="0" t="n">
        <v>222</v>
      </c>
      <c r="H360" s="0" t="n">
        <v>225</v>
      </c>
      <c r="I360" s="0" t="n">
        <f aca="false">ROUND(AVERAGE(F360:H360),0)</f>
        <v>231</v>
      </c>
      <c r="P360" s="97"/>
    </row>
    <row r="361" customFormat="false" ht="15" hidden="false" customHeight="false" outlineLevel="0" collapsed="false">
      <c r="A361" s="0" t="s">
        <v>857</v>
      </c>
      <c r="B361" s="0" t="s">
        <v>881</v>
      </c>
      <c r="C361" s="0" t="s">
        <v>882</v>
      </c>
      <c r="D361" s="0" t="s">
        <v>883</v>
      </c>
      <c r="E361" s="0" t="s">
        <v>83</v>
      </c>
      <c r="F361" s="0" t="n">
        <v>47</v>
      </c>
      <c r="G361" s="0" t="n">
        <v>43</v>
      </c>
      <c r="H361" s="0" t="n">
        <v>42</v>
      </c>
      <c r="I361" s="0" t="n">
        <f aca="false">ROUND(AVERAGE(F361:H361),0)</f>
        <v>44</v>
      </c>
      <c r="P361" s="97"/>
    </row>
    <row r="362" customFormat="false" ht="15" hidden="false" customHeight="false" outlineLevel="0" collapsed="false">
      <c r="A362" s="0" t="s">
        <v>857</v>
      </c>
      <c r="B362" s="0" t="s">
        <v>881</v>
      </c>
      <c r="C362" s="0" t="s">
        <v>884</v>
      </c>
      <c r="D362" s="0" t="s">
        <v>885</v>
      </c>
      <c r="E362" s="0" t="s">
        <v>134</v>
      </c>
      <c r="F362" s="0" t="n">
        <v>72</v>
      </c>
      <c r="G362" s="0" t="n">
        <v>69</v>
      </c>
      <c r="H362" s="0" t="n">
        <v>65</v>
      </c>
      <c r="I362" s="0" t="n">
        <f aca="false">ROUND(AVERAGE(F362:H362),0)</f>
        <v>69</v>
      </c>
      <c r="P362" s="97"/>
    </row>
    <row r="363" customFormat="false" ht="15" hidden="false" customHeight="false" outlineLevel="0" collapsed="false">
      <c r="A363" s="0" t="s">
        <v>857</v>
      </c>
      <c r="B363" s="0" t="s">
        <v>881</v>
      </c>
      <c r="C363" s="0" t="s">
        <v>886</v>
      </c>
      <c r="D363" s="0" t="s">
        <v>887</v>
      </c>
      <c r="E363" s="0" t="s">
        <v>83</v>
      </c>
      <c r="F363" s="0" t="n">
        <v>71</v>
      </c>
      <c r="G363" s="0" t="n">
        <v>52</v>
      </c>
      <c r="H363" s="0" t="n">
        <v>61</v>
      </c>
      <c r="I363" s="0" t="n">
        <f aca="false">ROUND(AVERAGE(F363:H363),0)</f>
        <v>61</v>
      </c>
      <c r="P363" s="97"/>
    </row>
    <row r="364" customFormat="false" ht="15" hidden="false" customHeight="false" outlineLevel="0" collapsed="false">
      <c r="A364" s="0" t="s">
        <v>857</v>
      </c>
      <c r="B364" s="0" t="s">
        <v>881</v>
      </c>
      <c r="C364" s="0" t="s">
        <v>888</v>
      </c>
      <c r="D364" s="0" t="s">
        <v>889</v>
      </c>
      <c r="E364" s="0" t="s">
        <v>83</v>
      </c>
      <c r="F364" s="0" t="n">
        <v>104</v>
      </c>
      <c r="G364" s="0" t="n">
        <v>112</v>
      </c>
      <c r="H364" s="0" t="n">
        <v>101</v>
      </c>
      <c r="I364" s="0" t="n">
        <f aca="false">ROUND(AVERAGE(F364:H364),0)</f>
        <v>106</v>
      </c>
      <c r="P364" s="97"/>
    </row>
    <row r="365" customFormat="false" ht="15" hidden="false" customHeight="false" outlineLevel="0" collapsed="false">
      <c r="A365" s="0" t="s">
        <v>890</v>
      </c>
      <c r="B365" s="0" t="s">
        <v>891</v>
      </c>
      <c r="C365" s="0" t="s">
        <v>891</v>
      </c>
      <c r="D365" s="0" t="s">
        <v>892</v>
      </c>
      <c r="E365" s="0" t="s">
        <v>134</v>
      </c>
      <c r="F365" s="0" t="n">
        <v>138</v>
      </c>
      <c r="G365" s="0" t="n">
        <v>125</v>
      </c>
      <c r="H365" s="0" t="n">
        <v>132</v>
      </c>
      <c r="I365" s="0" t="n">
        <f aca="false">ROUND(AVERAGE(F365:H365),0)</f>
        <v>132</v>
      </c>
      <c r="P365" s="97"/>
    </row>
    <row r="366" customFormat="false" ht="15" hidden="false" customHeight="false" outlineLevel="0" collapsed="false">
      <c r="A366" s="0" t="s">
        <v>890</v>
      </c>
      <c r="B366" s="0" t="s">
        <v>893</v>
      </c>
      <c r="C366" s="0" t="s">
        <v>893</v>
      </c>
      <c r="D366" s="0" t="s">
        <v>894</v>
      </c>
      <c r="E366" s="0" t="s">
        <v>78</v>
      </c>
      <c r="F366" s="0" t="n">
        <v>345</v>
      </c>
      <c r="G366" s="0" t="n">
        <v>342</v>
      </c>
      <c r="H366" s="0" t="n">
        <v>335</v>
      </c>
      <c r="I366" s="0" t="n">
        <f aca="false">ROUND(AVERAGE(F366:H366),0)</f>
        <v>341</v>
      </c>
      <c r="P366" s="97"/>
    </row>
    <row r="367" customFormat="false" ht="15" hidden="false" customHeight="false" outlineLevel="0" collapsed="false">
      <c r="A367" s="0" t="s">
        <v>890</v>
      </c>
      <c r="B367" s="0" t="s">
        <v>895</v>
      </c>
      <c r="C367" s="0" t="s">
        <v>895</v>
      </c>
      <c r="D367" s="0" t="s">
        <v>896</v>
      </c>
      <c r="E367" s="0" t="s">
        <v>83</v>
      </c>
      <c r="F367" s="0" t="n">
        <v>149</v>
      </c>
      <c r="G367" s="0" t="n">
        <v>154</v>
      </c>
      <c r="H367" s="0" t="n">
        <v>159</v>
      </c>
      <c r="I367" s="0" t="n">
        <f aca="false">ROUND(AVERAGE(F367:H367),0)</f>
        <v>154</v>
      </c>
      <c r="P367" s="97"/>
    </row>
    <row r="368" customFormat="false" ht="15" hidden="false" customHeight="false" outlineLevel="0" collapsed="false">
      <c r="A368" s="0" t="s">
        <v>890</v>
      </c>
      <c r="B368" s="0" t="s">
        <v>897</v>
      </c>
      <c r="C368" s="0" t="s">
        <v>898</v>
      </c>
      <c r="D368" s="0" t="s">
        <v>899</v>
      </c>
      <c r="E368" s="0" t="s">
        <v>83</v>
      </c>
      <c r="F368" s="0" t="n">
        <v>174</v>
      </c>
      <c r="G368" s="0" t="n">
        <v>192</v>
      </c>
      <c r="H368" s="0" t="n">
        <v>206</v>
      </c>
      <c r="I368" s="0" t="n">
        <f aca="false">ROUND(AVERAGE(F368:H368),0)</f>
        <v>191</v>
      </c>
      <c r="P368" s="97"/>
    </row>
    <row r="369" customFormat="false" ht="15" hidden="false" customHeight="false" outlineLevel="0" collapsed="false">
      <c r="A369" s="0" t="s">
        <v>890</v>
      </c>
      <c r="B369" s="0" t="s">
        <v>897</v>
      </c>
      <c r="C369" s="0" t="s">
        <v>900</v>
      </c>
      <c r="D369" s="0" t="s">
        <v>901</v>
      </c>
      <c r="E369" s="0" t="s">
        <v>78</v>
      </c>
      <c r="F369" s="0" t="n">
        <v>70</v>
      </c>
      <c r="G369" s="0" t="n">
        <v>81</v>
      </c>
      <c r="H369" s="0" t="n">
        <v>83</v>
      </c>
      <c r="I369" s="0" t="n">
        <f aca="false">ROUND(AVERAGE(F369:H369),0)</f>
        <v>78</v>
      </c>
      <c r="P369" s="97"/>
    </row>
    <row r="370" customFormat="false" ht="15" hidden="false" customHeight="false" outlineLevel="0" collapsed="false">
      <c r="A370" s="0" t="s">
        <v>890</v>
      </c>
      <c r="B370" s="0" t="s">
        <v>902</v>
      </c>
      <c r="C370" s="0" t="s">
        <v>903</v>
      </c>
      <c r="D370" s="0" t="s">
        <v>904</v>
      </c>
      <c r="E370" s="0" t="s">
        <v>83</v>
      </c>
      <c r="F370" s="0" t="n">
        <v>70</v>
      </c>
      <c r="G370" s="0" t="n">
        <v>80</v>
      </c>
      <c r="H370" s="0" t="n">
        <v>78</v>
      </c>
      <c r="I370" s="0" t="n">
        <f aca="false">ROUND(AVERAGE(F370:H370),0)</f>
        <v>76</v>
      </c>
      <c r="P370" s="97"/>
    </row>
    <row r="371" customFormat="false" ht="15" hidden="false" customHeight="false" outlineLevel="0" collapsed="false">
      <c r="A371" s="0" t="s">
        <v>890</v>
      </c>
      <c r="B371" s="0" t="s">
        <v>902</v>
      </c>
      <c r="C371" s="0" t="s">
        <v>905</v>
      </c>
      <c r="D371" s="0" t="s">
        <v>906</v>
      </c>
      <c r="E371" s="0" t="s">
        <v>83</v>
      </c>
      <c r="F371" s="0" t="n">
        <v>119</v>
      </c>
      <c r="G371" s="0" t="n">
        <v>127</v>
      </c>
      <c r="H371" s="0" t="n">
        <v>94</v>
      </c>
      <c r="I371" s="0" t="n">
        <f aca="false">ROUND(AVERAGE(F371:H371),0)</f>
        <v>113</v>
      </c>
      <c r="P371" s="97"/>
    </row>
    <row r="372" customFormat="false" ht="15" hidden="false" customHeight="false" outlineLevel="0" collapsed="false">
      <c r="A372" s="0" t="s">
        <v>890</v>
      </c>
      <c r="B372" s="0" t="s">
        <v>907</v>
      </c>
      <c r="C372" s="0" t="s">
        <v>907</v>
      </c>
      <c r="D372" s="0" t="s">
        <v>908</v>
      </c>
      <c r="E372" s="0" t="s">
        <v>83</v>
      </c>
      <c r="F372" s="0" t="n">
        <v>60</v>
      </c>
      <c r="G372" s="0" t="n">
        <v>60</v>
      </c>
      <c r="H372" s="0" t="n">
        <v>60</v>
      </c>
      <c r="I372" s="0" t="n">
        <f aca="false">ROUND(AVERAGE(F372:H372),0)</f>
        <v>60</v>
      </c>
      <c r="P372" s="97"/>
    </row>
    <row r="373" customFormat="false" ht="15" hidden="false" customHeight="false" outlineLevel="0" collapsed="false">
      <c r="A373" s="0" t="s">
        <v>890</v>
      </c>
      <c r="B373" s="0" t="s">
        <v>909</v>
      </c>
      <c r="C373" s="0" t="s">
        <v>909</v>
      </c>
      <c r="D373" s="0" t="s">
        <v>910</v>
      </c>
      <c r="E373" s="0" t="s">
        <v>203</v>
      </c>
      <c r="F373" s="0" t="n">
        <v>281</v>
      </c>
      <c r="G373" s="0" t="n">
        <v>281</v>
      </c>
      <c r="H373" s="0" t="n">
        <v>300</v>
      </c>
      <c r="I373" s="0" t="n">
        <f aca="false">ROUND(AVERAGE(F373:H373),0)</f>
        <v>287</v>
      </c>
      <c r="P373" s="97"/>
    </row>
    <row r="374" customFormat="false" ht="15" hidden="false" customHeight="false" outlineLevel="0" collapsed="false">
      <c r="A374" s="0" t="s">
        <v>911</v>
      </c>
      <c r="B374" s="0" t="s">
        <v>912</v>
      </c>
      <c r="C374" s="0" t="s">
        <v>913</v>
      </c>
      <c r="D374" s="0" t="s">
        <v>914</v>
      </c>
      <c r="E374" s="0" t="s">
        <v>83</v>
      </c>
      <c r="F374" s="0" t="n">
        <v>25</v>
      </c>
      <c r="G374" s="0" t="n">
        <v>25</v>
      </c>
      <c r="H374" s="0" t="n">
        <v>25</v>
      </c>
      <c r="I374" s="0" t="n">
        <f aca="false">ROUND(AVERAGE(F374:H374),0)</f>
        <v>25</v>
      </c>
      <c r="P374" s="97"/>
    </row>
    <row r="375" customFormat="false" ht="15" hidden="false" customHeight="false" outlineLevel="0" collapsed="false">
      <c r="A375" s="0" t="s">
        <v>911</v>
      </c>
      <c r="B375" s="0" t="s">
        <v>912</v>
      </c>
      <c r="C375" s="0" t="s">
        <v>915</v>
      </c>
      <c r="D375" s="0" t="s">
        <v>916</v>
      </c>
      <c r="E375" s="0" t="s">
        <v>78</v>
      </c>
      <c r="F375" s="0" t="n">
        <v>6</v>
      </c>
      <c r="G375" s="0" t="n">
        <v>5</v>
      </c>
      <c r="H375" s="0" t="n">
        <v>5</v>
      </c>
      <c r="I375" s="0" t="n">
        <f aca="false">ROUND(AVERAGE(F375:H375),0)</f>
        <v>5</v>
      </c>
      <c r="P375" s="97"/>
    </row>
    <row r="376" customFormat="false" ht="15" hidden="false" customHeight="false" outlineLevel="0" collapsed="false">
      <c r="A376" s="0" t="s">
        <v>911</v>
      </c>
      <c r="B376" s="0" t="s">
        <v>912</v>
      </c>
      <c r="C376" s="0" t="s">
        <v>917</v>
      </c>
      <c r="D376" s="0" t="s">
        <v>918</v>
      </c>
      <c r="E376" s="0" t="s">
        <v>83</v>
      </c>
      <c r="F376" s="0" t="n">
        <v>31</v>
      </c>
      <c r="G376" s="0" t="n">
        <v>28</v>
      </c>
      <c r="H376" s="0" t="n">
        <v>28</v>
      </c>
      <c r="I376" s="0" t="n">
        <f aca="false">ROUND(AVERAGE(F376:H376),0)</f>
        <v>29</v>
      </c>
      <c r="P376" s="97"/>
    </row>
    <row r="377" customFormat="false" ht="15" hidden="false" customHeight="false" outlineLevel="0" collapsed="false">
      <c r="A377" s="0" t="s">
        <v>911</v>
      </c>
      <c r="B377" s="0" t="s">
        <v>912</v>
      </c>
      <c r="C377" s="0" t="s">
        <v>919</v>
      </c>
      <c r="D377" s="0" t="s">
        <v>920</v>
      </c>
      <c r="E377" s="0" t="s">
        <v>78</v>
      </c>
      <c r="F377" s="0" t="n">
        <v>8</v>
      </c>
      <c r="G377" s="0" t="n">
        <v>8</v>
      </c>
      <c r="H377" s="0" t="n">
        <v>8</v>
      </c>
      <c r="I377" s="0" t="n">
        <f aca="false">ROUND(AVERAGE(F377:H377),0)</f>
        <v>8</v>
      </c>
      <c r="P377" s="97"/>
    </row>
    <row r="378" customFormat="false" ht="15" hidden="false" customHeight="false" outlineLevel="0" collapsed="false">
      <c r="A378" s="0" t="s">
        <v>911</v>
      </c>
      <c r="B378" s="0" t="s">
        <v>912</v>
      </c>
      <c r="C378" s="0" t="s">
        <v>921</v>
      </c>
      <c r="D378" s="0" t="s">
        <v>922</v>
      </c>
      <c r="E378" s="0" t="s">
        <v>83</v>
      </c>
      <c r="F378" s="0" t="n">
        <v>13</v>
      </c>
      <c r="G378" s="0" t="n">
        <v>11</v>
      </c>
      <c r="H378" s="0" t="n">
        <v>10</v>
      </c>
      <c r="I378" s="0" t="n">
        <f aca="false">ROUND(AVERAGE(F378:H378),0)</f>
        <v>11</v>
      </c>
      <c r="P378" s="97"/>
    </row>
    <row r="379" customFormat="false" ht="15" hidden="false" customHeight="false" outlineLevel="0" collapsed="false">
      <c r="A379" s="0" t="s">
        <v>911</v>
      </c>
      <c r="B379" s="0" t="s">
        <v>912</v>
      </c>
      <c r="C379" s="0" t="s">
        <v>923</v>
      </c>
      <c r="D379" s="0" t="s">
        <v>924</v>
      </c>
      <c r="E379" s="0" t="s">
        <v>83</v>
      </c>
      <c r="F379" s="0" t="n">
        <v>15</v>
      </c>
      <c r="G379" s="0" t="n">
        <v>21</v>
      </c>
      <c r="H379" s="0" t="n">
        <v>16</v>
      </c>
      <c r="I379" s="0" t="n">
        <f aca="false">ROUND(AVERAGE(F379:H379),0)</f>
        <v>17</v>
      </c>
      <c r="P379" s="97"/>
    </row>
    <row r="380" customFormat="false" ht="15" hidden="false" customHeight="false" outlineLevel="0" collapsed="false">
      <c r="A380" s="0" t="s">
        <v>911</v>
      </c>
      <c r="B380" s="0" t="s">
        <v>912</v>
      </c>
      <c r="C380" s="0" t="s">
        <v>925</v>
      </c>
      <c r="D380" s="0" t="s">
        <v>926</v>
      </c>
      <c r="E380" s="0" t="s">
        <v>134</v>
      </c>
      <c r="F380" s="0" t="n">
        <v>9</v>
      </c>
      <c r="G380" s="0" t="n">
        <v>9</v>
      </c>
      <c r="H380" s="0" t="n">
        <v>6</v>
      </c>
      <c r="I380" s="0" t="n">
        <f aca="false">ROUND(AVERAGE(F380:H380),0)</f>
        <v>8</v>
      </c>
      <c r="P380" s="97"/>
    </row>
    <row r="381" customFormat="false" ht="15" hidden="false" customHeight="false" outlineLevel="0" collapsed="false">
      <c r="A381" s="0" t="s">
        <v>911</v>
      </c>
      <c r="B381" s="0" t="s">
        <v>912</v>
      </c>
      <c r="C381" s="0" t="s">
        <v>927</v>
      </c>
      <c r="D381" s="0" t="s">
        <v>928</v>
      </c>
      <c r="E381" s="0" t="s">
        <v>83</v>
      </c>
      <c r="F381" s="0" t="n">
        <v>27</v>
      </c>
      <c r="G381" s="0" t="n">
        <v>27</v>
      </c>
      <c r="H381" s="0" t="n">
        <v>15</v>
      </c>
      <c r="I381" s="0" t="n">
        <f aca="false">ROUND(AVERAGE(F381:H381),0)</f>
        <v>23</v>
      </c>
      <c r="P381" s="97"/>
    </row>
    <row r="382" customFormat="false" ht="15" hidden="false" customHeight="false" outlineLevel="0" collapsed="false">
      <c r="A382" s="0" t="s">
        <v>911</v>
      </c>
      <c r="B382" s="0" t="s">
        <v>912</v>
      </c>
      <c r="C382" s="0" t="s">
        <v>929</v>
      </c>
      <c r="D382" s="0" t="s">
        <v>930</v>
      </c>
      <c r="E382" s="0" t="s">
        <v>83</v>
      </c>
      <c r="F382" s="0" t="n">
        <v>25</v>
      </c>
      <c r="G382" s="0" t="n">
        <v>28</v>
      </c>
      <c r="H382" s="0" t="n">
        <v>32</v>
      </c>
      <c r="I382" s="0" t="n">
        <f aca="false">ROUND(AVERAGE(F382:H382),0)</f>
        <v>28</v>
      </c>
      <c r="P382" s="97"/>
    </row>
    <row r="383" customFormat="false" ht="15" hidden="false" customHeight="false" outlineLevel="0" collapsed="false">
      <c r="A383" s="0" t="s">
        <v>911</v>
      </c>
      <c r="B383" s="0" t="s">
        <v>912</v>
      </c>
      <c r="C383" s="0" t="s">
        <v>931</v>
      </c>
      <c r="D383" s="0" t="s">
        <v>932</v>
      </c>
      <c r="E383" s="0" t="s">
        <v>83</v>
      </c>
      <c r="F383" s="0" t="n">
        <v>10</v>
      </c>
      <c r="G383" s="0" t="n">
        <v>10</v>
      </c>
      <c r="H383" s="0" t="n">
        <v>10</v>
      </c>
      <c r="I383" s="0" t="n">
        <f aca="false">ROUND(AVERAGE(F383:H383),0)</f>
        <v>10</v>
      </c>
      <c r="P383" s="97"/>
    </row>
    <row r="384" customFormat="false" ht="15" hidden="false" customHeight="false" outlineLevel="0" collapsed="false">
      <c r="A384" s="0" t="s">
        <v>911</v>
      </c>
      <c r="B384" s="0" t="s">
        <v>912</v>
      </c>
      <c r="C384" s="0" t="s">
        <v>933</v>
      </c>
      <c r="D384" s="0" t="s">
        <v>934</v>
      </c>
      <c r="E384" s="0" t="s">
        <v>83</v>
      </c>
      <c r="F384" s="0" t="n">
        <v>18</v>
      </c>
      <c r="G384" s="0" t="n">
        <v>17</v>
      </c>
      <c r="H384" s="0" t="n">
        <v>16</v>
      </c>
      <c r="I384" s="0" t="n">
        <f aca="false">ROUND(AVERAGE(F384:H384),0)</f>
        <v>17</v>
      </c>
      <c r="P384" s="97"/>
    </row>
    <row r="385" customFormat="false" ht="15" hidden="false" customHeight="false" outlineLevel="0" collapsed="false">
      <c r="A385" s="0" t="s">
        <v>911</v>
      </c>
      <c r="B385" s="0" t="s">
        <v>912</v>
      </c>
      <c r="C385" s="0" t="s">
        <v>935</v>
      </c>
      <c r="D385" s="0" t="s">
        <v>936</v>
      </c>
      <c r="E385" s="0" t="s">
        <v>78</v>
      </c>
      <c r="F385" s="0" t="n">
        <v>15</v>
      </c>
      <c r="G385" s="0" t="n">
        <v>9</v>
      </c>
      <c r="H385" s="0" t="n">
        <v>9</v>
      </c>
      <c r="I385" s="0" t="n">
        <f aca="false">ROUND(AVERAGE(F385:H385),0)</f>
        <v>11</v>
      </c>
      <c r="P385" s="97"/>
    </row>
    <row r="386" customFormat="false" ht="15" hidden="false" customHeight="false" outlineLevel="0" collapsed="false">
      <c r="A386" s="0" t="s">
        <v>911</v>
      </c>
      <c r="B386" s="0" t="s">
        <v>912</v>
      </c>
      <c r="C386" s="0" t="s">
        <v>937</v>
      </c>
      <c r="D386" s="0" t="s">
        <v>938</v>
      </c>
      <c r="E386" s="0" t="s">
        <v>83</v>
      </c>
      <c r="F386" s="0" t="n">
        <v>9</v>
      </c>
      <c r="G386" s="0" t="n">
        <v>10</v>
      </c>
      <c r="H386" s="0" t="n">
        <v>4</v>
      </c>
      <c r="I386" s="0" t="n">
        <f aca="false">ROUND(AVERAGE(F386:H386),0)</f>
        <v>8</v>
      </c>
      <c r="P386" s="97"/>
    </row>
    <row r="387" customFormat="false" ht="15" hidden="false" customHeight="false" outlineLevel="0" collapsed="false">
      <c r="A387" s="0" t="s">
        <v>911</v>
      </c>
      <c r="B387" s="0" t="s">
        <v>912</v>
      </c>
      <c r="C387" s="0" t="s">
        <v>939</v>
      </c>
      <c r="D387" s="0" t="s">
        <v>940</v>
      </c>
      <c r="E387" s="0" t="s">
        <v>83</v>
      </c>
      <c r="F387" s="0" t="n">
        <v>7</v>
      </c>
      <c r="G387" s="0" t="n">
        <v>6</v>
      </c>
      <c r="H387" s="0" t="n">
        <v>6</v>
      </c>
      <c r="I387" s="0" t="n">
        <f aca="false">ROUND(AVERAGE(F387:H387),0)</f>
        <v>6</v>
      </c>
      <c r="P387" s="97"/>
    </row>
    <row r="388" customFormat="false" ht="15" hidden="false" customHeight="false" outlineLevel="0" collapsed="false">
      <c r="A388" s="0" t="s">
        <v>911</v>
      </c>
      <c r="B388" s="0" t="s">
        <v>941</v>
      </c>
      <c r="C388" s="0" t="s">
        <v>942</v>
      </c>
      <c r="D388" s="0" t="s">
        <v>943</v>
      </c>
      <c r="E388" s="0" t="s">
        <v>78</v>
      </c>
      <c r="F388" s="0" t="n">
        <v>38</v>
      </c>
      <c r="G388" s="0" t="n">
        <v>32</v>
      </c>
      <c r="H388" s="0" t="n">
        <v>32</v>
      </c>
      <c r="I388" s="0" t="n">
        <f aca="false">ROUND(AVERAGE(F388:H388),0)</f>
        <v>34</v>
      </c>
      <c r="P388" s="97"/>
    </row>
    <row r="389" customFormat="false" ht="15" hidden="false" customHeight="false" outlineLevel="0" collapsed="false">
      <c r="A389" s="0" t="s">
        <v>911</v>
      </c>
      <c r="B389" s="0" t="s">
        <v>941</v>
      </c>
      <c r="C389" s="0" t="s">
        <v>944</v>
      </c>
      <c r="D389" s="0" t="s">
        <v>945</v>
      </c>
      <c r="E389" s="0" t="s">
        <v>78</v>
      </c>
      <c r="F389" s="0" t="n">
        <v>21</v>
      </c>
      <c r="G389" s="0" t="n">
        <v>25</v>
      </c>
      <c r="H389" s="0" t="n">
        <v>27</v>
      </c>
      <c r="I389" s="0" t="n">
        <f aca="false">ROUND(AVERAGE(F389:H389),0)</f>
        <v>24</v>
      </c>
      <c r="P389" s="97"/>
    </row>
    <row r="390" customFormat="false" ht="15" hidden="false" customHeight="false" outlineLevel="0" collapsed="false">
      <c r="A390" s="0" t="s">
        <v>911</v>
      </c>
      <c r="B390" s="0" t="s">
        <v>941</v>
      </c>
      <c r="C390" s="0" t="s">
        <v>946</v>
      </c>
      <c r="D390" s="0" t="s">
        <v>947</v>
      </c>
      <c r="E390" s="0" t="s">
        <v>78</v>
      </c>
      <c r="F390" s="0" t="n">
        <v>23</v>
      </c>
      <c r="G390" s="0" t="n">
        <v>25</v>
      </c>
      <c r="H390" s="0" t="n">
        <v>30</v>
      </c>
      <c r="I390" s="0" t="n">
        <f aca="false">ROUND(AVERAGE(F390:H390),0)</f>
        <v>26</v>
      </c>
      <c r="P390" s="97"/>
    </row>
    <row r="391" customFormat="false" ht="15" hidden="false" customHeight="false" outlineLevel="0" collapsed="false">
      <c r="A391" s="0" t="s">
        <v>911</v>
      </c>
      <c r="B391" s="0" t="s">
        <v>941</v>
      </c>
      <c r="C391" s="0" t="s">
        <v>948</v>
      </c>
      <c r="D391" s="0" t="s">
        <v>949</v>
      </c>
      <c r="E391" s="0" t="s">
        <v>83</v>
      </c>
      <c r="F391" s="0" t="n">
        <v>21</v>
      </c>
      <c r="G391" s="0" t="n">
        <v>22</v>
      </c>
      <c r="H391" s="0" t="n">
        <v>22</v>
      </c>
      <c r="I391" s="0" t="n">
        <f aca="false">ROUND(AVERAGE(F391:H391),0)</f>
        <v>22</v>
      </c>
      <c r="P391" s="97"/>
    </row>
    <row r="392" customFormat="false" ht="15" hidden="false" customHeight="false" outlineLevel="0" collapsed="false">
      <c r="A392" s="0" t="s">
        <v>911</v>
      </c>
      <c r="B392" s="0" t="s">
        <v>941</v>
      </c>
      <c r="C392" s="0" t="s">
        <v>950</v>
      </c>
      <c r="D392" s="0" t="s">
        <v>951</v>
      </c>
      <c r="E392" s="0" t="s">
        <v>78</v>
      </c>
      <c r="F392" s="0" t="n">
        <v>30</v>
      </c>
      <c r="G392" s="0" t="n">
        <v>30</v>
      </c>
      <c r="H392" s="0" t="n">
        <v>30</v>
      </c>
      <c r="I392" s="0" t="n">
        <f aca="false">ROUND(AVERAGE(F392:H392),0)</f>
        <v>30</v>
      </c>
      <c r="P392" s="97"/>
    </row>
    <row r="393" customFormat="false" ht="15" hidden="false" customHeight="false" outlineLevel="0" collapsed="false">
      <c r="A393" s="0" t="s">
        <v>911</v>
      </c>
      <c r="B393" s="0" t="s">
        <v>941</v>
      </c>
      <c r="C393" s="0" t="s">
        <v>952</v>
      </c>
      <c r="D393" s="0" t="s">
        <v>953</v>
      </c>
      <c r="E393" s="0" t="s">
        <v>83</v>
      </c>
      <c r="F393" s="0" t="n">
        <v>38</v>
      </c>
      <c r="G393" s="0" t="n">
        <v>39</v>
      </c>
      <c r="H393" s="0" t="n">
        <v>38</v>
      </c>
      <c r="I393" s="0" t="n">
        <f aca="false">ROUND(AVERAGE(F393:H393),0)</f>
        <v>38</v>
      </c>
      <c r="P393" s="97"/>
    </row>
    <row r="394" customFormat="false" ht="15" hidden="false" customHeight="false" outlineLevel="0" collapsed="false">
      <c r="A394" s="0" t="s">
        <v>911</v>
      </c>
      <c r="B394" s="0" t="s">
        <v>954</v>
      </c>
      <c r="C394" s="0" t="s">
        <v>955</v>
      </c>
      <c r="D394" s="0" t="s">
        <v>956</v>
      </c>
      <c r="E394" s="0" t="s">
        <v>78</v>
      </c>
      <c r="F394" s="0" t="n">
        <v>15</v>
      </c>
      <c r="G394" s="0" t="n">
        <v>12</v>
      </c>
      <c r="H394" s="0" t="n">
        <v>12</v>
      </c>
      <c r="I394" s="0" t="n">
        <f aca="false">ROUND(AVERAGE(F394:H394),0)</f>
        <v>13</v>
      </c>
      <c r="P394" s="97"/>
    </row>
    <row r="395" customFormat="false" ht="15" hidden="false" customHeight="false" outlineLevel="0" collapsed="false">
      <c r="A395" s="0" t="s">
        <v>911</v>
      </c>
      <c r="B395" s="0" t="s">
        <v>954</v>
      </c>
      <c r="C395" s="0" t="s">
        <v>957</v>
      </c>
      <c r="D395" s="0" t="s">
        <v>958</v>
      </c>
      <c r="E395" s="0" t="s">
        <v>83</v>
      </c>
      <c r="F395" s="0" t="n">
        <v>32</v>
      </c>
      <c r="G395" s="0" t="n">
        <v>30</v>
      </c>
      <c r="H395" s="0" t="n">
        <v>31</v>
      </c>
      <c r="I395" s="0" t="n">
        <f aca="false">ROUND(AVERAGE(F395:H395),0)</f>
        <v>31</v>
      </c>
      <c r="P395" s="97"/>
    </row>
    <row r="396" customFormat="false" ht="15" hidden="false" customHeight="false" outlineLevel="0" collapsed="false">
      <c r="A396" s="0" t="s">
        <v>911</v>
      </c>
      <c r="B396" s="0" t="s">
        <v>954</v>
      </c>
      <c r="C396" s="0" t="s">
        <v>959</v>
      </c>
      <c r="D396" s="0" t="s">
        <v>960</v>
      </c>
      <c r="E396" s="0" t="s">
        <v>203</v>
      </c>
      <c r="F396" s="0" t="n">
        <v>505</v>
      </c>
      <c r="G396" s="0" t="n">
        <v>486</v>
      </c>
      <c r="H396" s="0" t="n">
        <v>474</v>
      </c>
      <c r="I396" s="0" t="n">
        <f aca="false">ROUND(AVERAGE(F396:H396),0)</f>
        <v>488</v>
      </c>
      <c r="P396" s="97"/>
    </row>
    <row r="397" customFormat="false" ht="15" hidden="false" customHeight="false" outlineLevel="0" collapsed="false">
      <c r="A397" s="0" t="s">
        <v>911</v>
      </c>
      <c r="B397" s="0" t="s">
        <v>961</v>
      </c>
      <c r="C397" s="0" t="s">
        <v>962</v>
      </c>
      <c r="D397" s="0" t="s">
        <v>963</v>
      </c>
      <c r="E397" s="0" t="s">
        <v>83</v>
      </c>
      <c r="F397" s="0" t="n">
        <v>6</v>
      </c>
      <c r="G397" s="0" t="n">
        <v>8</v>
      </c>
      <c r="H397" s="0" t="n">
        <v>7</v>
      </c>
      <c r="I397" s="0" t="n">
        <f aca="false">ROUND(AVERAGE(F397:H397),0)</f>
        <v>7</v>
      </c>
      <c r="P397" s="97"/>
    </row>
    <row r="398" customFormat="false" ht="15" hidden="false" customHeight="false" outlineLevel="0" collapsed="false">
      <c r="A398" s="0" t="s">
        <v>911</v>
      </c>
      <c r="B398" s="0" t="s">
        <v>961</v>
      </c>
      <c r="C398" s="0" t="s">
        <v>964</v>
      </c>
      <c r="D398" s="0" t="s">
        <v>965</v>
      </c>
      <c r="E398" s="0" t="s">
        <v>83</v>
      </c>
      <c r="F398" s="0" t="n">
        <v>13</v>
      </c>
      <c r="G398" s="0" t="n">
        <v>9</v>
      </c>
      <c r="H398" s="0" t="n">
        <v>14</v>
      </c>
      <c r="I398" s="0" t="n">
        <f aca="false">ROUND(AVERAGE(F398:H398),0)</f>
        <v>12</v>
      </c>
      <c r="P398" s="97"/>
    </row>
    <row r="399" customFormat="false" ht="15" hidden="false" customHeight="false" outlineLevel="0" collapsed="false">
      <c r="A399" s="0" t="s">
        <v>911</v>
      </c>
      <c r="B399" s="0" t="s">
        <v>961</v>
      </c>
      <c r="C399" s="0" t="s">
        <v>966</v>
      </c>
      <c r="D399" s="0" t="s">
        <v>967</v>
      </c>
      <c r="E399" s="0" t="s">
        <v>83</v>
      </c>
      <c r="F399" s="0" t="n">
        <v>13</v>
      </c>
      <c r="G399" s="0" t="n">
        <v>13</v>
      </c>
      <c r="H399" s="0" t="n">
        <v>13</v>
      </c>
      <c r="I399" s="0" t="n">
        <f aca="false">ROUND(AVERAGE(F399:H399),0)</f>
        <v>13</v>
      </c>
      <c r="P399" s="97"/>
    </row>
    <row r="400" customFormat="false" ht="15" hidden="false" customHeight="false" outlineLevel="0" collapsed="false">
      <c r="A400" s="0" t="s">
        <v>911</v>
      </c>
      <c r="B400" s="0" t="s">
        <v>961</v>
      </c>
      <c r="C400" s="0" t="s">
        <v>968</v>
      </c>
      <c r="D400" s="0" t="s">
        <v>969</v>
      </c>
      <c r="E400" s="0" t="s">
        <v>83</v>
      </c>
      <c r="F400" s="0" t="n">
        <v>28</v>
      </c>
      <c r="G400" s="0" t="n">
        <v>18</v>
      </c>
      <c r="H400" s="0" t="n">
        <v>20</v>
      </c>
      <c r="I400" s="0" t="n">
        <f aca="false">ROUND(AVERAGE(F400:H400),0)</f>
        <v>22</v>
      </c>
      <c r="P400" s="97"/>
    </row>
    <row r="401" customFormat="false" ht="15" hidden="false" customHeight="false" outlineLevel="0" collapsed="false">
      <c r="A401" s="0" t="s">
        <v>911</v>
      </c>
      <c r="B401" s="0" t="s">
        <v>961</v>
      </c>
      <c r="C401" s="0" t="s">
        <v>970</v>
      </c>
      <c r="D401" s="0" t="s">
        <v>971</v>
      </c>
      <c r="E401" s="0" t="s">
        <v>134</v>
      </c>
      <c r="F401" s="0" t="n">
        <v>7</v>
      </c>
      <c r="G401" s="0" t="n">
        <v>7</v>
      </c>
      <c r="H401" s="0" t="n">
        <v>6</v>
      </c>
      <c r="I401" s="0" t="n">
        <f aca="false">ROUND(AVERAGE(F401:H401),0)</f>
        <v>7</v>
      </c>
      <c r="P401" s="97"/>
    </row>
    <row r="402" customFormat="false" ht="15" hidden="false" customHeight="false" outlineLevel="0" collapsed="false">
      <c r="A402" s="0" t="s">
        <v>911</v>
      </c>
      <c r="B402" s="0" t="s">
        <v>961</v>
      </c>
      <c r="C402" s="0" t="s">
        <v>972</v>
      </c>
      <c r="D402" s="0" t="s">
        <v>973</v>
      </c>
      <c r="E402" s="0" t="s">
        <v>78</v>
      </c>
      <c r="F402" s="0" t="n">
        <v>26</v>
      </c>
      <c r="G402" s="0" t="n">
        <v>24</v>
      </c>
      <c r="H402" s="0" t="n">
        <v>24</v>
      </c>
      <c r="I402" s="0" t="n">
        <f aca="false">ROUND(AVERAGE(F402:H402),0)</f>
        <v>25</v>
      </c>
      <c r="P402" s="97"/>
    </row>
    <row r="403" customFormat="false" ht="15" hidden="false" customHeight="false" outlineLevel="0" collapsed="false">
      <c r="A403" s="0" t="s">
        <v>911</v>
      </c>
      <c r="B403" s="0" t="s">
        <v>961</v>
      </c>
      <c r="C403" s="0" t="s">
        <v>974</v>
      </c>
      <c r="D403" s="0" t="s">
        <v>975</v>
      </c>
      <c r="E403" s="0" t="s">
        <v>83</v>
      </c>
      <c r="F403" s="0" t="n">
        <v>8</v>
      </c>
      <c r="G403" s="0" t="n">
        <v>8</v>
      </c>
      <c r="H403" s="0" t="n">
        <v>8</v>
      </c>
      <c r="I403" s="0" t="n">
        <f aca="false">ROUND(AVERAGE(F403:H403),0)</f>
        <v>8</v>
      </c>
      <c r="P403" s="97"/>
    </row>
    <row r="404" customFormat="false" ht="15" hidden="false" customHeight="false" outlineLevel="0" collapsed="false">
      <c r="A404" s="0" t="s">
        <v>911</v>
      </c>
      <c r="B404" s="0" t="s">
        <v>961</v>
      </c>
      <c r="C404" s="0" t="s">
        <v>976</v>
      </c>
      <c r="D404" s="0" t="s">
        <v>977</v>
      </c>
      <c r="E404" s="0" t="s">
        <v>83</v>
      </c>
      <c r="F404" s="0" t="n">
        <v>16</v>
      </c>
      <c r="G404" s="0" t="n">
        <v>17</v>
      </c>
      <c r="H404" s="0" t="n">
        <v>16</v>
      </c>
      <c r="I404" s="0" t="n">
        <f aca="false">ROUND(AVERAGE(F404:H404),0)</f>
        <v>16</v>
      </c>
      <c r="P404" s="97"/>
    </row>
    <row r="405" customFormat="false" ht="15" hidden="false" customHeight="false" outlineLevel="0" collapsed="false">
      <c r="A405" s="0" t="s">
        <v>911</v>
      </c>
      <c r="B405" s="0" t="s">
        <v>961</v>
      </c>
      <c r="C405" s="0" t="s">
        <v>978</v>
      </c>
      <c r="D405" s="0" t="s">
        <v>979</v>
      </c>
      <c r="E405" s="0" t="s">
        <v>83</v>
      </c>
      <c r="F405" s="0" t="n">
        <v>10</v>
      </c>
      <c r="G405" s="0" t="n">
        <v>11</v>
      </c>
      <c r="H405" s="0" t="n">
        <v>11</v>
      </c>
      <c r="I405" s="0" t="n">
        <f aca="false">ROUND(AVERAGE(F405:H405),0)</f>
        <v>11</v>
      </c>
      <c r="P405" s="97"/>
    </row>
    <row r="406" customFormat="false" ht="15" hidden="false" customHeight="false" outlineLevel="0" collapsed="false">
      <c r="A406" s="0" t="s">
        <v>911</v>
      </c>
      <c r="B406" s="0" t="s">
        <v>961</v>
      </c>
      <c r="C406" s="0" t="s">
        <v>980</v>
      </c>
      <c r="D406" s="0" t="s">
        <v>981</v>
      </c>
      <c r="E406" s="0" t="s">
        <v>134</v>
      </c>
      <c r="F406" s="0" t="n">
        <v>19</v>
      </c>
      <c r="G406" s="0" t="n">
        <v>17</v>
      </c>
      <c r="H406" s="0" t="n">
        <v>17</v>
      </c>
      <c r="I406" s="0" t="n">
        <f aca="false">ROUND(AVERAGE(F406:H406),0)</f>
        <v>18</v>
      </c>
      <c r="P406" s="97"/>
    </row>
    <row r="407" customFormat="false" ht="15" hidden="false" customHeight="false" outlineLevel="0" collapsed="false">
      <c r="A407" s="0" t="s">
        <v>911</v>
      </c>
      <c r="B407" s="0" t="s">
        <v>961</v>
      </c>
      <c r="C407" s="0" t="s">
        <v>982</v>
      </c>
      <c r="D407" s="0" t="s">
        <v>983</v>
      </c>
      <c r="E407" s="0" t="s">
        <v>83</v>
      </c>
      <c r="F407" s="0" t="n">
        <v>12</v>
      </c>
      <c r="G407" s="0" t="n">
        <v>11</v>
      </c>
      <c r="H407" s="0" t="n">
        <v>12</v>
      </c>
      <c r="I407" s="0" t="n">
        <f aca="false">ROUND(AVERAGE(F407:H407),0)</f>
        <v>12</v>
      </c>
      <c r="P407" s="97"/>
    </row>
    <row r="408" customFormat="false" ht="15" hidden="false" customHeight="false" outlineLevel="0" collapsed="false">
      <c r="A408" s="0" t="s">
        <v>911</v>
      </c>
      <c r="B408" s="0" t="s">
        <v>961</v>
      </c>
      <c r="C408" s="0" t="s">
        <v>984</v>
      </c>
      <c r="D408" s="0" t="s">
        <v>985</v>
      </c>
      <c r="E408" s="0" t="s">
        <v>83</v>
      </c>
      <c r="F408" s="0" t="n">
        <v>37</v>
      </c>
      <c r="G408" s="0" t="n">
        <v>29</v>
      </c>
      <c r="H408" s="0" t="n">
        <v>29</v>
      </c>
      <c r="I408" s="0" t="n">
        <f aca="false">ROUND(AVERAGE(F408:H408),0)</f>
        <v>32</v>
      </c>
      <c r="P408" s="97"/>
    </row>
    <row r="409" customFormat="false" ht="15" hidden="false" customHeight="false" outlineLevel="0" collapsed="false">
      <c r="A409" s="0" t="s">
        <v>911</v>
      </c>
      <c r="B409" s="0" t="s">
        <v>961</v>
      </c>
      <c r="C409" s="0" t="s">
        <v>986</v>
      </c>
      <c r="D409" s="0" t="s">
        <v>987</v>
      </c>
      <c r="E409" s="0" t="s">
        <v>83</v>
      </c>
      <c r="F409" s="0" t="n">
        <v>6</v>
      </c>
      <c r="G409" s="0" t="n">
        <v>7</v>
      </c>
      <c r="H409" s="0" t="n">
        <v>9</v>
      </c>
      <c r="I409" s="0" t="n">
        <f aca="false">ROUND(AVERAGE(F409:H409),0)</f>
        <v>7</v>
      </c>
      <c r="P409" s="97"/>
    </row>
    <row r="410" customFormat="false" ht="15" hidden="false" customHeight="false" outlineLevel="0" collapsed="false">
      <c r="A410" s="0" t="s">
        <v>911</v>
      </c>
      <c r="B410" s="0" t="s">
        <v>961</v>
      </c>
      <c r="C410" s="0" t="s">
        <v>988</v>
      </c>
      <c r="D410" s="0" t="s">
        <v>989</v>
      </c>
      <c r="E410" s="0" t="s">
        <v>83</v>
      </c>
      <c r="F410" s="0" t="n">
        <v>7</v>
      </c>
      <c r="G410" s="0" t="n">
        <v>7</v>
      </c>
      <c r="H410" s="0" t="n">
        <v>6</v>
      </c>
      <c r="I410" s="0" t="n">
        <f aca="false">ROUND(AVERAGE(F410:H410),0)</f>
        <v>7</v>
      </c>
      <c r="P410" s="97"/>
    </row>
    <row r="411" customFormat="false" ht="15" hidden="false" customHeight="false" outlineLevel="0" collapsed="false">
      <c r="A411" s="0" t="s">
        <v>911</v>
      </c>
      <c r="B411" s="0" t="s">
        <v>961</v>
      </c>
      <c r="C411" s="0" t="s">
        <v>990</v>
      </c>
      <c r="D411" s="0" t="s">
        <v>991</v>
      </c>
      <c r="E411" s="0" t="s">
        <v>83</v>
      </c>
      <c r="F411" s="0" t="n">
        <v>31</v>
      </c>
      <c r="G411" s="0" t="n">
        <v>33</v>
      </c>
      <c r="H411" s="0" t="n">
        <v>33</v>
      </c>
      <c r="I411" s="0" t="n">
        <f aca="false">ROUND(AVERAGE(F411:H411),0)</f>
        <v>32</v>
      </c>
      <c r="P411" s="97"/>
    </row>
    <row r="412" customFormat="false" ht="15" hidden="false" customHeight="false" outlineLevel="0" collapsed="false">
      <c r="A412" s="0" t="s">
        <v>911</v>
      </c>
      <c r="B412" s="0" t="s">
        <v>961</v>
      </c>
      <c r="C412" s="0" t="s">
        <v>992</v>
      </c>
      <c r="D412" s="0" t="s">
        <v>993</v>
      </c>
      <c r="E412" s="0" t="s">
        <v>78</v>
      </c>
      <c r="F412" s="0" t="n">
        <v>54</v>
      </c>
      <c r="G412" s="0" t="n">
        <v>67</v>
      </c>
      <c r="H412" s="0" t="n">
        <v>72</v>
      </c>
      <c r="I412" s="0" t="n">
        <f aca="false">ROUND(AVERAGE(F412:H412),0)</f>
        <v>64</v>
      </c>
      <c r="P412" s="97"/>
    </row>
    <row r="413" customFormat="false" ht="15" hidden="false" customHeight="false" outlineLevel="0" collapsed="false">
      <c r="A413" s="0" t="s">
        <v>994</v>
      </c>
      <c r="B413" s="0" t="s">
        <v>995</v>
      </c>
      <c r="C413" s="0" t="s">
        <v>995</v>
      </c>
      <c r="D413" s="0" t="s">
        <v>996</v>
      </c>
      <c r="E413" s="0" t="s">
        <v>83</v>
      </c>
      <c r="F413" s="0" t="n">
        <v>140</v>
      </c>
      <c r="G413" s="0" t="n">
        <v>133</v>
      </c>
      <c r="H413" s="0" t="n">
        <v>138</v>
      </c>
      <c r="I413" s="0" t="n">
        <f aca="false">ROUND(AVERAGE(F413:H413),0)</f>
        <v>137</v>
      </c>
      <c r="P413" s="97"/>
    </row>
    <row r="414" customFormat="false" ht="15" hidden="false" customHeight="false" outlineLevel="0" collapsed="false">
      <c r="A414" s="0" t="s">
        <v>994</v>
      </c>
      <c r="B414" s="0" t="s">
        <v>997</v>
      </c>
      <c r="C414" s="0" t="s">
        <v>998</v>
      </c>
      <c r="D414" s="0" t="s">
        <v>999</v>
      </c>
      <c r="E414" s="0" t="s">
        <v>134</v>
      </c>
      <c r="F414" s="0" t="n">
        <v>18</v>
      </c>
      <c r="G414" s="0" t="n">
        <v>21</v>
      </c>
      <c r="H414" s="0" t="n">
        <v>20</v>
      </c>
      <c r="I414" s="0" t="n">
        <f aca="false">ROUND(AVERAGE(F414:H414),0)</f>
        <v>20</v>
      </c>
      <c r="P414" s="97"/>
    </row>
    <row r="415" customFormat="false" ht="15" hidden="false" customHeight="false" outlineLevel="0" collapsed="false">
      <c r="A415" s="0" t="s">
        <v>994</v>
      </c>
      <c r="B415" s="0" t="s">
        <v>997</v>
      </c>
      <c r="C415" s="0" t="s">
        <v>1000</v>
      </c>
      <c r="D415" s="0" t="s">
        <v>1001</v>
      </c>
      <c r="E415" s="0" t="s">
        <v>83</v>
      </c>
      <c r="F415" s="0" t="n">
        <v>38</v>
      </c>
      <c r="G415" s="0" t="n">
        <v>35</v>
      </c>
      <c r="H415" s="0" t="n">
        <v>35</v>
      </c>
      <c r="I415" s="0" t="n">
        <f aca="false">ROUND(AVERAGE(F415:H415),0)</f>
        <v>36</v>
      </c>
      <c r="P415" s="97"/>
    </row>
    <row r="416" customFormat="false" ht="15" hidden="false" customHeight="false" outlineLevel="0" collapsed="false">
      <c r="A416" s="0" t="s">
        <v>994</v>
      </c>
      <c r="B416" s="0" t="s">
        <v>997</v>
      </c>
      <c r="C416" s="0" t="s">
        <v>1002</v>
      </c>
      <c r="D416" s="0" t="s">
        <v>1003</v>
      </c>
      <c r="E416" s="0" t="s">
        <v>83</v>
      </c>
      <c r="F416" s="0" t="n">
        <v>27</v>
      </c>
      <c r="G416" s="0" t="n">
        <v>25</v>
      </c>
      <c r="H416" s="0" t="n">
        <v>25</v>
      </c>
      <c r="I416" s="0" t="n">
        <f aca="false">ROUND(AVERAGE(F416:H416),0)</f>
        <v>26</v>
      </c>
      <c r="P416" s="97"/>
    </row>
    <row r="417" customFormat="false" ht="15" hidden="false" customHeight="false" outlineLevel="0" collapsed="false">
      <c r="A417" s="0" t="s">
        <v>994</v>
      </c>
      <c r="B417" s="0" t="s">
        <v>997</v>
      </c>
      <c r="C417" s="0" t="s">
        <v>1004</v>
      </c>
      <c r="D417" s="0" t="s">
        <v>1005</v>
      </c>
      <c r="E417" s="0" t="s">
        <v>83</v>
      </c>
      <c r="F417" s="0" t="n">
        <v>20</v>
      </c>
      <c r="G417" s="0" t="n">
        <v>21</v>
      </c>
      <c r="H417" s="0" t="n">
        <v>19</v>
      </c>
      <c r="I417" s="0" t="n">
        <f aca="false">ROUND(AVERAGE(F417:H417),0)</f>
        <v>20</v>
      </c>
      <c r="P417" s="97"/>
    </row>
    <row r="418" customFormat="false" ht="15" hidden="false" customHeight="false" outlineLevel="0" collapsed="false">
      <c r="A418" s="0" t="s">
        <v>994</v>
      </c>
      <c r="B418" s="0" t="s">
        <v>997</v>
      </c>
      <c r="C418" s="0" t="s">
        <v>1006</v>
      </c>
      <c r="D418" s="0" t="s">
        <v>1007</v>
      </c>
      <c r="E418" s="0" t="s">
        <v>83</v>
      </c>
      <c r="F418" s="0" t="n">
        <v>18</v>
      </c>
      <c r="G418" s="0" t="n">
        <v>18</v>
      </c>
      <c r="H418" s="0" t="n">
        <v>18</v>
      </c>
      <c r="I418" s="0" t="n">
        <f aca="false">ROUND(AVERAGE(F418:H418),0)</f>
        <v>18</v>
      </c>
      <c r="P418" s="97"/>
    </row>
    <row r="419" customFormat="false" ht="15" hidden="false" customHeight="false" outlineLevel="0" collapsed="false">
      <c r="A419" s="0" t="s">
        <v>994</v>
      </c>
      <c r="B419" s="0" t="s">
        <v>997</v>
      </c>
      <c r="C419" s="0" t="s">
        <v>1008</v>
      </c>
      <c r="D419" s="0" t="s">
        <v>1009</v>
      </c>
      <c r="E419" s="0" t="s">
        <v>78</v>
      </c>
      <c r="F419" s="0" t="n">
        <v>24</v>
      </c>
      <c r="G419" s="0" t="n">
        <v>24</v>
      </c>
      <c r="H419" s="0" t="n">
        <v>21</v>
      </c>
      <c r="I419" s="0" t="n">
        <f aca="false">ROUND(AVERAGE(F419:H419),0)</f>
        <v>23</v>
      </c>
      <c r="P419" s="97"/>
    </row>
    <row r="420" customFormat="false" ht="15" hidden="false" customHeight="false" outlineLevel="0" collapsed="false">
      <c r="A420" s="0" t="s">
        <v>994</v>
      </c>
      <c r="B420" s="0" t="s">
        <v>997</v>
      </c>
      <c r="C420" s="0" t="s">
        <v>1010</v>
      </c>
      <c r="D420" s="0" t="s">
        <v>1011</v>
      </c>
      <c r="E420" s="0" t="s">
        <v>83</v>
      </c>
      <c r="F420" s="0" t="n">
        <v>29</v>
      </c>
      <c r="G420" s="0" t="n">
        <v>29</v>
      </c>
      <c r="H420" s="0" t="n">
        <v>30</v>
      </c>
      <c r="I420" s="0" t="n">
        <f aca="false">ROUND(AVERAGE(F420:H420),0)</f>
        <v>29</v>
      </c>
      <c r="P420" s="97"/>
    </row>
    <row r="421" customFormat="false" ht="15" hidden="false" customHeight="false" outlineLevel="0" collapsed="false">
      <c r="A421" s="0" t="s">
        <v>994</v>
      </c>
      <c r="B421" s="0" t="s">
        <v>1012</v>
      </c>
      <c r="C421" s="0" t="s">
        <v>1013</v>
      </c>
      <c r="D421" s="0" t="s">
        <v>1014</v>
      </c>
      <c r="E421" s="0" t="s">
        <v>83</v>
      </c>
      <c r="F421" s="0" t="n">
        <v>56</v>
      </c>
      <c r="G421" s="0" t="n">
        <v>56</v>
      </c>
      <c r="H421" s="0" t="n">
        <v>58</v>
      </c>
      <c r="I421" s="0" t="n">
        <f aca="false">ROUND(AVERAGE(F421:H421),0)</f>
        <v>57</v>
      </c>
      <c r="P421" s="97"/>
    </row>
    <row r="422" customFormat="false" ht="15" hidden="false" customHeight="false" outlineLevel="0" collapsed="false">
      <c r="A422" s="0" t="s">
        <v>994</v>
      </c>
      <c r="B422" s="0" t="s">
        <v>1015</v>
      </c>
      <c r="C422" s="0" t="s">
        <v>1016</v>
      </c>
      <c r="D422" s="0" t="s">
        <v>1017</v>
      </c>
      <c r="E422" s="0" t="s">
        <v>78</v>
      </c>
      <c r="F422" s="0" t="n">
        <v>24</v>
      </c>
      <c r="G422" s="0" t="n">
        <v>24</v>
      </c>
      <c r="H422" s="0" t="n">
        <v>22</v>
      </c>
      <c r="I422" s="0" t="n">
        <f aca="false">ROUND(AVERAGE(F422:H422),0)</f>
        <v>23</v>
      </c>
      <c r="P422" s="97"/>
    </row>
    <row r="423" customFormat="false" ht="15" hidden="false" customHeight="false" outlineLevel="0" collapsed="false">
      <c r="A423" s="0" t="s">
        <v>994</v>
      </c>
      <c r="B423" s="0" t="s">
        <v>1015</v>
      </c>
      <c r="C423" s="0" t="s">
        <v>1018</v>
      </c>
      <c r="D423" s="0" t="s">
        <v>1019</v>
      </c>
      <c r="E423" s="0" t="s">
        <v>83</v>
      </c>
      <c r="F423" s="0" t="n">
        <v>24</v>
      </c>
      <c r="G423" s="0" t="n">
        <v>24</v>
      </c>
      <c r="H423" s="0" t="n">
        <v>25</v>
      </c>
      <c r="I423" s="0" t="n">
        <f aca="false">ROUND(AVERAGE(F423:H423),0)</f>
        <v>24</v>
      </c>
      <c r="P423" s="97"/>
    </row>
    <row r="424" customFormat="false" ht="15" hidden="false" customHeight="false" outlineLevel="0" collapsed="false">
      <c r="A424" s="0" t="s">
        <v>994</v>
      </c>
      <c r="B424" s="0" t="s">
        <v>1015</v>
      </c>
      <c r="C424" s="0" t="s">
        <v>1020</v>
      </c>
      <c r="D424" s="0" t="s">
        <v>1021</v>
      </c>
      <c r="E424" s="0" t="s">
        <v>83</v>
      </c>
      <c r="F424" s="0" t="n">
        <v>67</v>
      </c>
      <c r="G424" s="0" t="n">
        <v>78</v>
      </c>
      <c r="H424" s="0" t="n">
        <v>62</v>
      </c>
      <c r="I424" s="0" t="n">
        <f aca="false">ROUND(AVERAGE(F424:H424),0)</f>
        <v>69</v>
      </c>
      <c r="P424" s="97"/>
    </row>
    <row r="425" customFormat="false" ht="15" hidden="false" customHeight="false" outlineLevel="0" collapsed="false">
      <c r="A425" s="0" t="s">
        <v>994</v>
      </c>
      <c r="B425" s="0" t="s">
        <v>1015</v>
      </c>
      <c r="C425" s="0" t="s">
        <v>1022</v>
      </c>
      <c r="D425" s="0" t="s">
        <v>1023</v>
      </c>
      <c r="E425" s="0" t="s">
        <v>83</v>
      </c>
      <c r="F425" s="0" t="n">
        <v>15</v>
      </c>
      <c r="G425" s="0" t="n">
        <v>16</v>
      </c>
      <c r="H425" s="0" t="n">
        <v>17</v>
      </c>
      <c r="I425" s="0" t="n">
        <f aca="false">ROUND(AVERAGE(F425:H425),0)</f>
        <v>16</v>
      </c>
      <c r="P425" s="97"/>
    </row>
    <row r="426" customFormat="false" ht="15" hidden="false" customHeight="false" outlineLevel="0" collapsed="false">
      <c r="A426" s="0" t="s">
        <v>994</v>
      </c>
      <c r="B426" s="0" t="s">
        <v>1012</v>
      </c>
      <c r="C426" s="0" t="s">
        <v>1024</v>
      </c>
      <c r="D426" s="0" t="s">
        <v>1025</v>
      </c>
      <c r="E426" s="0" t="s">
        <v>464</v>
      </c>
      <c r="F426" s="0" t="n">
        <v>13</v>
      </c>
      <c r="G426" s="0" t="n">
        <v>11</v>
      </c>
      <c r="H426" s="0" t="n">
        <v>13</v>
      </c>
      <c r="I426" s="0" t="n">
        <f aca="false">ROUND(AVERAGE(F426:H426),0)</f>
        <v>12</v>
      </c>
      <c r="P426" s="97"/>
    </row>
    <row r="427" customFormat="false" ht="15" hidden="false" customHeight="false" outlineLevel="0" collapsed="false">
      <c r="A427" s="0" t="s">
        <v>994</v>
      </c>
      <c r="B427" s="0" t="s">
        <v>1026</v>
      </c>
      <c r="C427" s="0" t="s">
        <v>1026</v>
      </c>
      <c r="D427" s="0" t="s">
        <v>1027</v>
      </c>
      <c r="E427" s="0" t="s">
        <v>203</v>
      </c>
      <c r="F427" s="0" t="n">
        <v>105</v>
      </c>
      <c r="G427" s="0" t="n">
        <v>106</v>
      </c>
      <c r="H427" s="0" t="n">
        <v>107</v>
      </c>
      <c r="I427" s="0" t="n">
        <f aca="false">ROUND(AVERAGE(F427:H427),0)</f>
        <v>106</v>
      </c>
      <c r="P427" s="97"/>
    </row>
    <row r="428" customFormat="false" ht="15" hidden="false" customHeight="false" outlineLevel="0" collapsed="false">
      <c r="A428" s="0" t="s">
        <v>994</v>
      </c>
      <c r="B428" s="0" t="s">
        <v>1028</v>
      </c>
      <c r="C428" s="0" t="s">
        <v>1029</v>
      </c>
      <c r="D428" s="0" t="s">
        <v>1030</v>
      </c>
      <c r="E428" s="0" t="s">
        <v>83</v>
      </c>
      <c r="F428" s="0" t="n">
        <v>15</v>
      </c>
      <c r="G428" s="0" t="n">
        <v>15</v>
      </c>
      <c r="H428" s="0" t="n">
        <v>15</v>
      </c>
      <c r="I428" s="0" t="n">
        <f aca="false">ROUND(AVERAGE(F428:H428),0)</f>
        <v>15</v>
      </c>
      <c r="P428" s="97"/>
    </row>
    <row r="429" customFormat="false" ht="15" hidden="false" customHeight="false" outlineLevel="0" collapsed="false">
      <c r="A429" s="0" t="s">
        <v>994</v>
      </c>
      <c r="B429" s="0" t="s">
        <v>1028</v>
      </c>
      <c r="C429" s="0" t="s">
        <v>1031</v>
      </c>
      <c r="D429" s="0" t="s">
        <v>1032</v>
      </c>
      <c r="E429" s="0" t="s">
        <v>134</v>
      </c>
      <c r="F429" s="0" t="n">
        <v>10</v>
      </c>
      <c r="G429" s="0" t="n">
        <v>11</v>
      </c>
      <c r="H429" s="0" t="n">
        <v>9</v>
      </c>
      <c r="I429" s="0" t="n">
        <f aca="false">ROUND(AVERAGE(F429:H429),0)</f>
        <v>10</v>
      </c>
      <c r="P429" s="97"/>
    </row>
    <row r="430" customFormat="false" ht="15" hidden="false" customHeight="false" outlineLevel="0" collapsed="false">
      <c r="A430" s="0" t="s">
        <v>994</v>
      </c>
      <c r="B430" s="0" t="s">
        <v>1028</v>
      </c>
      <c r="C430" s="0" t="s">
        <v>1033</v>
      </c>
      <c r="D430" s="0" t="s">
        <v>1034</v>
      </c>
      <c r="E430" s="0" t="s">
        <v>83</v>
      </c>
      <c r="F430" s="0" t="n">
        <v>14</v>
      </c>
      <c r="G430" s="0" t="n">
        <v>14</v>
      </c>
      <c r="H430" s="0" t="n">
        <v>15</v>
      </c>
      <c r="I430" s="0" t="n">
        <f aca="false">ROUND(AVERAGE(F430:H430),0)</f>
        <v>14</v>
      </c>
      <c r="P430" s="97"/>
    </row>
    <row r="431" customFormat="false" ht="15" hidden="false" customHeight="false" outlineLevel="0" collapsed="false">
      <c r="A431" s="0" t="s">
        <v>994</v>
      </c>
      <c r="B431" s="0" t="s">
        <v>1028</v>
      </c>
      <c r="C431" s="0" t="s">
        <v>1035</v>
      </c>
      <c r="D431" s="0" t="s">
        <v>1036</v>
      </c>
      <c r="E431" s="0" t="s">
        <v>83</v>
      </c>
      <c r="F431" s="0" t="n">
        <v>8</v>
      </c>
      <c r="G431" s="0" t="n">
        <v>10</v>
      </c>
      <c r="H431" s="0" t="n">
        <v>8</v>
      </c>
      <c r="I431" s="0" t="n">
        <f aca="false">ROUND(AVERAGE(F431:H431),0)</f>
        <v>9</v>
      </c>
      <c r="P431" s="97"/>
    </row>
    <row r="432" customFormat="false" ht="15" hidden="false" customHeight="false" outlineLevel="0" collapsed="false">
      <c r="A432" s="0" t="s">
        <v>994</v>
      </c>
      <c r="B432" s="0" t="s">
        <v>1028</v>
      </c>
      <c r="C432" s="0" t="s">
        <v>1037</v>
      </c>
      <c r="D432" s="0" t="s">
        <v>1038</v>
      </c>
      <c r="E432" s="0" t="s">
        <v>78</v>
      </c>
      <c r="F432" s="0" t="n">
        <v>25</v>
      </c>
      <c r="G432" s="0" t="n">
        <v>23</v>
      </c>
      <c r="H432" s="0" t="n">
        <v>24</v>
      </c>
      <c r="I432" s="0" t="n">
        <f aca="false">ROUND(AVERAGE(F432:H432),0)</f>
        <v>24</v>
      </c>
      <c r="P432" s="97"/>
    </row>
    <row r="433" customFormat="false" ht="15" hidden="false" customHeight="false" outlineLevel="0" collapsed="false">
      <c r="A433" s="0" t="s">
        <v>994</v>
      </c>
      <c r="B433" s="0" t="s">
        <v>1028</v>
      </c>
      <c r="C433" s="0" t="s">
        <v>1039</v>
      </c>
      <c r="D433" s="0" t="s">
        <v>1040</v>
      </c>
      <c r="E433" s="0" t="s">
        <v>83</v>
      </c>
      <c r="F433" s="0" t="n">
        <v>8</v>
      </c>
      <c r="G433" s="0" t="n">
        <v>7</v>
      </c>
      <c r="H433" s="0" t="n">
        <v>6</v>
      </c>
      <c r="I433" s="0" t="n">
        <f aca="false">ROUND(AVERAGE(F433:H433),0)</f>
        <v>7</v>
      </c>
      <c r="P433" s="97"/>
    </row>
    <row r="434" customFormat="false" ht="15" hidden="false" customHeight="false" outlineLevel="0" collapsed="false">
      <c r="A434" s="0" t="s">
        <v>994</v>
      </c>
      <c r="B434" s="0" t="s">
        <v>1028</v>
      </c>
      <c r="C434" s="0" t="s">
        <v>1041</v>
      </c>
      <c r="D434" s="0" t="s">
        <v>1042</v>
      </c>
      <c r="E434" s="0" t="s">
        <v>83</v>
      </c>
      <c r="F434" s="0" t="n">
        <v>12</v>
      </c>
      <c r="G434" s="0" t="n">
        <v>14</v>
      </c>
      <c r="H434" s="0" t="n">
        <v>18</v>
      </c>
      <c r="I434" s="0" t="n">
        <f aca="false">ROUND(AVERAGE(F434:H434),0)</f>
        <v>15</v>
      </c>
      <c r="P434" s="97"/>
    </row>
    <row r="435" customFormat="false" ht="15" hidden="false" customHeight="false" outlineLevel="0" collapsed="false">
      <c r="A435" s="0" t="s">
        <v>994</v>
      </c>
      <c r="B435" s="0" t="s">
        <v>1028</v>
      </c>
      <c r="C435" s="0" t="s">
        <v>1043</v>
      </c>
      <c r="D435" s="0" t="s">
        <v>1044</v>
      </c>
      <c r="E435" s="0" t="s">
        <v>78</v>
      </c>
      <c r="F435" s="0" t="n">
        <v>24</v>
      </c>
      <c r="G435" s="0" t="n">
        <v>20</v>
      </c>
      <c r="H435" s="0" t="n">
        <v>22</v>
      </c>
      <c r="I435" s="0" t="n">
        <f aca="false">ROUND(AVERAGE(F435:H435),0)</f>
        <v>22</v>
      </c>
      <c r="P435" s="97"/>
    </row>
    <row r="436" customFormat="false" ht="15" hidden="false" customHeight="false" outlineLevel="0" collapsed="false">
      <c r="A436" s="0" t="s">
        <v>1045</v>
      </c>
      <c r="B436" s="0" t="s">
        <v>1046</v>
      </c>
      <c r="C436" s="0" t="s">
        <v>1047</v>
      </c>
      <c r="D436" s="0" t="s">
        <v>1048</v>
      </c>
      <c r="E436" s="0" t="s">
        <v>134</v>
      </c>
      <c r="F436" s="0" t="n">
        <v>27</v>
      </c>
      <c r="G436" s="0" t="n">
        <v>14</v>
      </c>
      <c r="H436" s="0" t="n">
        <v>15</v>
      </c>
      <c r="I436" s="0" t="n">
        <f aca="false">ROUND(AVERAGE(F436:H436),0)</f>
        <v>19</v>
      </c>
      <c r="P436" s="97"/>
    </row>
    <row r="437" customFormat="false" ht="15" hidden="false" customHeight="false" outlineLevel="0" collapsed="false">
      <c r="A437" s="0" t="s">
        <v>1045</v>
      </c>
      <c r="B437" s="0" t="s">
        <v>1046</v>
      </c>
      <c r="C437" s="0" t="s">
        <v>1049</v>
      </c>
      <c r="D437" s="0" t="s">
        <v>1050</v>
      </c>
      <c r="E437" s="0" t="s">
        <v>83</v>
      </c>
      <c r="F437" s="0" t="n">
        <v>11</v>
      </c>
      <c r="G437" s="0" t="n">
        <v>11</v>
      </c>
      <c r="H437" s="0" t="n">
        <v>10</v>
      </c>
      <c r="I437" s="0" t="n">
        <f aca="false">ROUND(AVERAGE(F437:H437),0)</f>
        <v>11</v>
      </c>
      <c r="P437" s="97"/>
    </row>
    <row r="438" customFormat="false" ht="15" hidden="false" customHeight="false" outlineLevel="0" collapsed="false">
      <c r="A438" s="0" t="s">
        <v>1045</v>
      </c>
      <c r="B438" s="0" t="s">
        <v>1046</v>
      </c>
      <c r="C438" s="0" t="s">
        <v>1051</v>
      </c>
      <c r="D438" s="0" t="s">
        <v>1052</v>
      </c>
      <c r="E438" s="0" t="s">
        <v>83</v>
      </c>
      <c r="F438" s="0" t="n">
        <v>28</v>
      </c>
      <c r="G438" s="0" t="n">
        <v>28</v>
      </c>
      <c r="H438" s="0" t="n">
        <v>28</v>
      </c>
      <c r="I438" s="0" t="n">
        <f aca="false">ROUND(AVERAGE(F438:H438),0)</f>
        <v>28</v>
      </c>
      <c r="P438" s="97"/>
    </row>
    <row r="439" customFormat="false" ht="15" hidden="false" customHeight="false" outlineLevel="0" collapsed="false">
      <c r="A439" s="0" t="s">
        <v>1045</v>
      </c>
      <c r="B439" s="0" t="s">
        <v>1053</v>
      </c>
      <c r="C439" s="0" t="s">
        <v>1054</v>
      </c>
      <c r="D439" s="0" t="s">
        <v>1055</v>
      </c>
      <c r="E439" s="0" t="s">
        <v>83</v>
      </c>
      <c r="F439" s="0" t="n">
        <v>31</v>
      </c>
      <c r="G439" s="0" t="n">
        <v>36</v>
      </c>
      <c r="H439" s="0" t="n">
        <v>33</v>
      </c>
      <c r="I439" s="0" t="n">
        <f aca="false">ROUND(AVERAGE(F439:H439),0)</f>
        <v>33</v>
      </c>
      <c r="P439" s="97"/>
    </row>
    <row r="440" customFormat="false" ht="15" hidden="false" customHeight="false" outlineLevel="0" collapsed="false">
      <c r="A440" s="0" t="s">
        <v>1045</v>
      </c>
      <c r="B440" s="0" t="s">
        <v>1053</v>
      </c>
      <c r="C440" s="0" t="s">
        <v>1056</v>
      </c>
      <c r="D440" s="0" t="s">
        <v>1057</v>
      </c>
      <c r="E440" s="0" t="s">
        <v>83</v>
      </c>
      <c r="F440" s="0" t="n">
        <v>4</v>
      </c>
      <c r="G440" s="0" t="n">
        <v>4</v>
      </c>
      <c r="H440" s="0" t="n">
        <v>4</v>
      </c>
      <c r="I440" s="0" t="n">
        <f aca="false">ROUND(AVERAGE(F440:H440),0)</f>
        <v>4</v>
      </c>
      <c r="P440" s="97"/>
    </row>
    <row r="441" customFormat="false" ht="15" hidden="false" customHeight="false" outlineLevel="0" collapsed="false">
      <c r="A441" s="0" t="s">
        <v>1045</v>
      </c>
      <c r="B441" s="0" t="s">
        <v>1058</v>
      </c>
      <c r="C441" s="0" t="s">
        <v>1059</v>
      </c>
      <c r="D441" s="0" t="s">
        <v>1060</v>
      </c>
      <c r="E441" s="0" t="s">
        <v>464</v>
      </c>
      <c r="F441" s="0" t="n">
        <v>90</v>
      </c>
      <c r="G441" s="0" t="n">
        <v>90</v>
      </c>
      <c r="H441" s="0" t="n">
        <v>84</v>
      </c>
      <c r="I441" s="0" t="n">
        <f aca="false">ROUND(AVERAGE(F441:H441),0)</f>
        <v>88</v>
      </c>
      <c r="P441" s="97"/>
    </row>
    <row r="442" customFormat="false" ht="15" hidden="false" customHeight="false" outlineLevel="0" collapsed="false">
      <c r="A442" s="0" t="s">
        <v>1045</v>
      </c>
      <c r="B442" s="0" t="s">
        <v>1061</v>
      </c>
      <c r="C442" s="0" t="s">
        <v>1062</v>
      </c>
      <c r="D442" s="0" t="s">
        <v>1063</v>
      </c>
      <c r="E442" s="0" t="s">
        <v>83</v>
      </c>
      <c r="F442" s="0" t="n">
        <v>223</v>
      </c>
      <c r="G442" s="0" t="n">
        <v>251</v>
      </c>
      <c r="H442" s="0" t="n">
        <v>247</v>
      </c>
      <c r="I442" s="0" t="n">
        <f aca="false">ROUND(AVERAGE(F442:H442),0)</f>
        <v>240</v>
      </c>
      <c r="P442" s="97"/>
    </row>
    <row r="443" customFormat="false" ht="15" hidden="false" customHeight="false" outlineLevel="0" collapsed="false">
      <c r="A443" s="0" t="s">
        <v>1045</v>
      </c>
      <c r="B443" s="0" t="s">
        <v>1061</v>
      </c>
      <c r="C443" s="0" t="s">
        <v>1064</v>
      </c>
      <c r="D443" s="0" t="s">
        <v>1065</v>
      </c>
      <c r="E443" s="0" t="s">
        <v>134</v>
      </c>
      <c r="F443" s="0" t="n">
        <v>73</v>
      </c>
      <c r="G443" s="0" t="n">
        <v>72</v>
      </c>
      <c r="H443" s="0" t="n">
        <v>67</v>
      </c>
      <c r="I443" s="0" t="n">
        <f aca="false">ROUND(AVERAGE(F443:H443),0)</f>
        <v>71</v>
      </c>
      <c r="P443" s="97"/>
    </row>
    <row r="444" customFormat="false" ht="15" hidden="false" customHeight="false" outlineLevel="0" collapsed="false">
      <c r="A444" s="0" t="s">
        <v>1045</v>
      </c>
      <c r="B444" s="0" t="s">
        <v>1061</v>
      </c>
      <c r="C444" s="0" t="s">
        <v>1066</v>
      </c>
      <c r="D444" s="0" t="s">
        <v>1067</v>
      </c>
      <c r="E444" s="0" t="s">
        <v>134</v>
      </c>
      <c r="F444" s="0" t="n">
        <v>92</v>
      </c>
      <c r="G444" s="0" t="n">
        <v>110</v>
      </c>
      <c r="H444" s="0" t="n">
        <v>105</v>
      </c>
      <c r="I444" s="0" t="n">
        <f aca="false">ROUND(AVERAGE(F444:H444),0)</f>
        <v>102</v>
      </c>
      <c r="P444" s="97"/>
    </row>
    <row r="445" customFormat="false" ht="15" hidden="false" customHeight="false" outlineLevel="0" collapsed="false">
      <c r="A445" s="0" t="s">
        <v>1045</v>
      </c>
      <c r="B445" s="0" t="s">
        <v>1061</v>
      </c>
      <c r="C445" s="0" t="s">
        <v>1068</v>
      </c>
      <c r="D445" s="0" t="s">
        <v>1069</v>
      </c>
      <c r="E445" s="0" t="s">
        <v>83</v>
      </c>
      <c r="F445" s="0" t="n">
        <v>33</v>
      </c>
      <c r="G445" s="0" t="n">
        <v>38</v>
      </c>
      <c r="H445" s="0" t="n">
        <v>38</v>
      </c>
      <c r="I445" s="0" t="n">
        <f aca="false">ROUND(AVERAGE(F445:H445),0)</f>
        <v>36</v>
      </c>
      <c r="P445" s="97"/>
    </row>
    <row r="446" customFormat="false" ht="15" hidden="false" customHeight="false" outlineLevel="0" collapsed="false">
      <c r="A446" s="0" t="s">
        <v>1045</v>
      </c>
      <c r="B446" s="0" t="s">
        <v>1070</v>
      </c>
      <c r="C446" s="0" t="s">
        <v>1070</v>
      </c>
      <c r="D446" s="0" t="s">
        <v>1071</v>
      </c>
      <c r="E446" s="0" t="s">
        <v>134</v>
      </c>
      <c r="F446" s="0" t="n">
        <v>130</v>
      </c>
      <c r="G446" s="0" t="n">
        <v>138</v>
      </c>
      <c r="H446" s="0" t="n">
        <v>142</v>
      </c>
      <c r="I446" s="0" t="n">
        <f aca="false">ROUND(AVERAGE(F446:H446),0)</f>
        <v>137</v>
      </c>
      <c r="P446" s="97"/>
    </row>
    <row r="447" customFormat="false" ht="15" hidden="false" customHeight="false" outlineLevel="0" collapsed="false">
      <c r="A447" s="0" t="s">
        <v>1045</v>
      </c>
      <c r="B447" s="0" t="s">
        <v>1072</v>
      </c>
      <c r="C447" s="0" t="s">
        <v>1073</v>
      </c>
      <c r="D447" s="0" t="s">
        <v>1074</v>
      </c>
      <c r="E447" s="0" t="s">
        <v>83</v>
      </c>
      <c r="F447" s="0" t="n">
        <v>24</v>
      </c>
      <c r="G447" s="0" t="n">
        <v>24</v>
      </c>
      <c r="H447" s="0" t="n">
        <v>16</v>
      </c>
      <c r="I447" s="0" t="n">
        <f aca="false">ROUND(AVERAGE(F447:H447),0)</f>
        <v>21</v>
      </c>
      <c r="P447" s="97"/>
    </row>
    <row r="448" customFormat="false" ht="15" hidden="false" customHeight="false" outlineLevel="0" collapsed="false">
      <c r="A448" s="0" t="s">
        <v>1045</v>
      </c>
      <c r="B448" s="0" t="s">
        <v>1072</v>
      </c>
      <c r="C448" s="0" t="s">
        <v>1075</v>
      </c>
      <c r="D448" s="0" t="s">
        <v>1076</v>
      </c>
      <c r="E448" s="0" t="s">
        <v>83</v>
      </c>
      <c r="F448" s="0" t="n">
        <v>6</v>
      </c>
      <c r="G448" s="0" t="n">
        <v>6</v>
      </c>
      <c r="H448" s="0" t="n">
        <v>5</v>
      </c>
      <c r="I448" s="0" t="n">
        <f aca="false">ROUND(AVERAGE(F448:H448),0)</f>
        <v>6</v>
      </c>
      <c r="P448" s="97"/>
    </row>
    <row r="449" customFormat="false" ht="15" hidden="false" customHeight="false" outlineLevel="0" collapsed="false">
      <c r="A449" s="0" t="s">
        <v>1045</v>
      </c>
      <c r="B449" s="0" t="s">
        <v>1072</v>
      </c>
      <c r="C449" s="0" t="s">
        <v>1077</v>
      </c>
      <c r="D449" s="0" t="s">
        <v>1078</v>
      </c>
      <c r="E449" s="0" t="s">
        <v>464</v>
      </c>
      <c r="F449" s="0" t="n">
        <v>74</v>
      </c>
      <c r="G449" s="0" t="n">
        <v>71</v>
      </c>
      <c r="H449" s="0" t="n">
        <v>76</v>
      </c>
      <c r="I449" s="0" t="n">
        <f aca="false">ROUND(AVERAGE(F449:H449),0)</f>
        <v>74</v>
      </c>
      <c r="P449" s="97"/>
    </row>
    <row r="450" customFormat="false" ht="15" hidden="false" customHeight="false" outlineLevel="0" collapsed="false">
      <c r="A450" s="0" t="s">
        <v>1045</v>
      </c>
      <c r="B450" s="0" t="s">
        <v>1072</v>
      </c>
      <c r="C450" s="0" t="s">
        <v>1079</v>
      </c>
      <c r="D450" s="0" t="s">
        <v>1080</v>
      </c>
      <c r="E450" s="0" t="s">
        <v>83</v>
      </c>
      <c r="F450" s="0" t="n">
        <v>28</v>
      </c>
      <c r="G450" s="0" t="n">
        <v>32</v>
      </c>
      <c r="H450" s="0" t="n">
        <v>19</v>
      </c>
      <c r="I450" s="0" t="n">
        <f aca="false">ROUND(AVERAGE(F450:H450),0)</f>
        <v>26</v>
      </c>
      <c r="P450" s="97"/>
    </row>
    <row r="451" customFormat="false" ht="15" hidden="false" customHeight="false" outlineLevel="0" collapsed="false">
      <c r="A451" s="0" t="s">
        <v>1045</v>
      </c>
      <c r="B451" s="0" t="s">
        <v>1072</v>
      </c>
      <c r="C451" s="0" t="s">
        <v>1081</v>
      </c>
      <c r="D451" s="0" t="s">
        <v>1082</v>
      </c>
      <c r="E451" s="0" t="s">
        <v>78</v>
      </c>
      <c r="F451" s="0" t="n">
        <v>132</v>
      </c>
      <c r="G451" s="0" t="n">
        <v>126</v>
      </c>
      <c r="H451" s="0" t="n">
        <v>118</v>
      </c>
      <c r="I451" s="0" t="n">
        <f aca="false">ROUND(AVERAGE(F451:H451),0)</f>
        <v>125</v>
      </c>
      <c r="P451" s="97"/>
    </row>
    <row r="452" customFormat="false" ht="15" hidden="false" customHeight="false" outlineLevel="0" collapsed="false">
      <c r="A452" s="0" t="s">
        <v>1045</v>
      </c>
      <c r="B452" s="0" t="s">
        <v>1072</v>
      </c>
      <c r="C452" s="0" t="s">
        <v>1083</v>
      </c>
      <c r="D452" s="0" t="s">
        <v>1084</v>
      </c>
      <c r="E452" s="0" t="s">
        <v>83</v>
      </c>
      <c r="F452" s="0" t="n">
        <v>49</v>
      </c>
      <c r="G452" s="0" t="n">
        <v>49</v>
      </c>
      <c r="H452" s="0" t="n">
        <v>47</v>
      </c>
      <c r="I452" s="0" t="n">
        <f aca="false">ROUND(AVERAGE(F452:H452),0)</f>
        <v>48</v>
      </c>
      <c r="P452" s="97"/>
    </row>
    <row r="453" customFormat="false" ht="15" hidden="false" customHeight="false" outlineLevel="0" collapsed="false">
      <c r="A453" s="0" t="s">
        <v>1045</v>
      </c>
      <c r="B453" s="0" t="s">
        <v>1085</v>
      </c>
      <c r="C453" s="0" t="s">
        <v>1085</v>
      </c>
      <c r="D453" s="0" t="s">
        <v>1086</v>
      </c>
      <c r="E453" s="0" t="s">
        <v>134</v>
      </c>
      <c r="F453" s="0" t="n">
        <v>96</v>
      </c>
      <c r="G453" s="0" t="n">
        <v>106</v>
      </c>
      <c r="H453" s="0" t="n">
        <v>94</v>
      </c>
      <c r="I453" s="0" t="n">
        <f aca="false">ROUND(AVERAGE(F453:H453),0)</f>
        <v>99</v>
      </c>
      <c r="P453" s="97"/>
    </row>
    <row r="454" customFormat="false" ht="15" hidden="false" customHeight="false" outlineLevel="0" collapsed="false">
      <c r="A454" s="0" t="s">
        <v>1045</v>
      </c>
      <c r="B454" s="0" t="s">
        <v>1087</v>
      </c>
      <c r="C454" s="0" t="s">
        <v>1088</v>
      </c>
      <c r="D454" s="0" t="s">
        <v>1089</v>
      </c>
      <c r="E454" s="0" t="s">
        <v>134</v>
      </c>
      <c r="F454" s="0" t="n">
        <v>36</v>
      </c>
      <c r="G454" s="0" t="n">
        <v>39</v>
      </c>
      <c r="H454" s="0" t="n">
        <v>40</v>
      </c>
      <c r="I454" s="0" t="n">
        <f aca="false">ROUND(AVERAGE(F454:H454),0)</f>
        <v>38</v>
      </c>
      <c r="P454" s="97"/>
    </row>
    <row r="455" customFormat="false" ht="15" hidden="false" customHeight="false" outlineLevel="0" collapsed="false">
      <c r="A455" s="0" t="s">
        <v>1045</v>
      </c>
      <c r="B455" s="0" t="s">
        <v>1087</v>
      </c>
      <c r="C455" s="0" t="s">
        <v>1090</v>
      </c>
      <c r="D455" s="0" t="s">
        <v>1091</v>
      </c>
      <c r="E455" s="0" t="s">
        <v>134</v>
      </c>
      <c r="F455" s="0" t="n">
        <v>114</v>
      </c>
      <c r="G455" s="0" t="n">
        <v>118</v>
      </c>
      <c r="H455" s="0" t="n">
        <v>124</v>
      </c>
      <c r="I455" s="0" t="n">
        <f aca="false">ROUND(AVERAGE(F455:H455),0)</f>
        <v>119</v>
      </c>
      <c r="P455" s="97"/>
    </row>
    <row r="456" customFormat="false" ht="15" hidden="false" customHeight="false" outlineLevel="0" collapsed="false">
      <c r="A456" s="0" t="s">
        <v>676</v>
      </c>
      <c r="B456" s="0" t="s">
        <v>1092</v>
      </c>
      <c r="C456" s="0" t="s">
        <v>1092</v>
      </c>
      <c r="D456" s="0" t="s">
        <v>1093</v>
      </c>
      <c r="E456" s="0" t="s">
        <v>78</v>
      </c>
      <c r="F456" s="0" t="n">
        <v>101</v>
      </c>
      <c r="G456" s="0" t="n">
        <v>98</v>
      </c>
      <c r="H456" s="0" t="n">
        <v>94</v>
      </c>
      <c r="I456" s="0" t="n">
        <f aca="false">ROUND(AVERAGE(F456:H456),0)</f>
        <v>98</v>
      </c>
      <c r="P456" s="97"/>
    </row>
    <row r="457" customFormat="false" ht="15" hidden="false" customHeight="false" outlineLevel="0" collapsed="false">
      <c r="A457" s="0" t="s">
        <v>676</v>
      </c>
      <c r="B457" s="0" t="s">
        <v>1094</v>
      </c>
      <c r="C457" s="0" t="s">
        <v>1095</v>
      </c>
      <c r="D457" s="0" t="s">
        <v>1096</v>
      </c>
      <c r="E457" s="0" t="s">
        <v>78</v>
      </c>
      <c r="F457" s="0" t="n">
        <v>165</v>
      </c>
      <c r="G457" s="0" t="n">
        <v>158</v>
      </c>
      <c r="H457" s="0" t="n">
        <v>136</v>
      </c>
      <c r="I457" s="0" t="n">
        <f aca="false">ROUND(AVERAGE(F457:H457),0)</f>
        <v>153</v>
      </c>
      <c r="P457" s="97"/>
    </row>
    <row r="458" customFormat="false" ht="15" hidden="false" customHeight="false" outlineLevel="0" collapsed="false">
      <c r="A458" s="0" t="s">
        <v>676</v>
      </c>
      <c r="B458" s="0" t="s">
        <v>1094</v>
      </c>
      <c r="C458" s="0" t="s">
        <v>1097</v>
      </c>
      <c r="D458" s="0" t="s">
        <v>1098</v>
      </c>
      <c r="E458" s="0" t="s">
        <v>83</v>
      </c>
      <c r="F458" s="0" t="n">
        <v>132</v>
      </c>
      <c r="G458" s="0" t="n">
        <v>135</v>
      </c>
      <c r="H458" s="0" t="n">
        <v>133</v>
      </c>
      <c r="I458" s="0" t="n">
        <f aca="false">ROUND(AVERAGE(F458:H458),0)</f>
        <v>133</v>
      </c>
      <c r="P458" s="97"/>
    </row>
    <row r="459" customFormat="false" ht="15" hidden="false" customHeight="false" outlineLevel="0" collapsed="false">
      <c r="A459" s="0" t="s">
        <v>676</v>
      </c>
      <c r="B459" s="0" t="s">
        <v>1094</v>
      </c>
      <c r="C459" s="0" t="s">
        <v>1099</v>
      </c>
      <c r="D459" s="0" t="s">
        <v>1100</v>
      </c>
      <c r="E459" s="0" t="s">
        <v>78</v>
      </c>
      <c r="F459" s="0" t="n">
        <v>244</v>
      </c>
      <c r="G459" s="0" t="n">
        <v>233</v>
      </c>
      <c r="H459" s="0" t="n">
        <v>271</v>
      </c>
      <c r="I459" s="0" t="n">
        <f aca="false">ROUND(AVERAGE(F459:H459),0)</f>
        <v>249</v>
      </c>
      <c r="P459" s="97"/>
    </row>
    <row r="460" customFormat="false" ht="15" hidden="false" customHeight="false" outlineLevel="0" collapsed="false">
      <c r="A460" s="0" t="s">
        <v>676</v>
      </c>
      <c r="B460" s="0" t="s">
        <v>1101</v>
      </c>
      <c r="C460" s="0" t="s">
        <v>1101</v>
      </c>
      <c r="D460" s="0" t="s">
        <v>1102</v>
      </c>
      <c r="E460" s="0" t="s">
        <v>78</v>
      </c>
      <c r="F460" s="0" t="n">
        <v>132</v>
      </c>
      <c r="G460" s="0" t="n">
        <v>131</v>
      </c>
      <c r="H460" s="0" t="n">
        <v>130</v>
      </c>
      <c r="I460" s="0" t="n">
        <f aca="false">ROUND(AVERAGE(F460:H460),0)</f>
        <v>131</v>
      </c>
      <c r="P460" s="97"/>
    </row>
    <row r="461" customFormat="false" ht="15" hidden="false" customHeight="false" outlineLevel="0" collapsed="false">
      <c r="A461" s="0" t="s">
        <v>676</v>
      </c>
      <c r="B461" s="0" t="s">
        <v>1103</v>
      </c>
      <c r="C461" s="0" t="s">
        <v>1103</v>
      </c>
      <c r="D461" s="0" t="s">
        <v>1104</v>
      </c>
      <c r="E461" s="0" t="s">
        <v>83</v>
      </c>
      <c r="F461" s="0" t="n">
        <v>109</v>
      </c>
      <c r="G461" s="0" t="n">
        <v>108</v>
      </c>
      <c r="H461" s="0" t="n">
        <v>85</v>
      </c>
      <c r="I461" s="0" t="n">
        <f aca="false">ROUND(AVERAGE(F461:H461),0)</f>
        <v>101</v>
      </c>
      <c r="P461" s="97"/>
    </row>
    <row r="462" customFormat="false" ht="15" hidden="false" customHeight="false" outlineLevel="0" collapsed="false">
      <c r="A462" s="0" t="s">
        <v>676</v>
      </c>
      <c r="B462" s="0" t="s">
        <v>1105</v>
      </c>
      <c r="C462" s="0" t="s">
        <v>1106</v>
      </c>
      <c r="D462" s="0" t="s">
        <v>1107</v>
      </c>
      <c r="E462" s="0" t="s">
        <v>78</v>
      </c>
      <c r="F462" s="0" t="n">
        <v>370</v>
      </c>
      <c r="G462" s="0" t="n">
        <v>401</v>
      </c>
      <c r="H462" s="0" t="n">
        <v>393</v>
      </c>
      <c r="I462" s="0" t="n">
        <f aca="false">ROUND(AVERAGE(F462:H462),0)</f>
        <v>388</v>
      </c>
      <c r="P462" s="97"/>
    </row>
    <row r="463" customFormat="false" ht="15" hidden="false" customHeight="false" outlineLevel="0" collapsed="false">
      <c r="A463" s="0" t="s">
        <v>676</v>
      </c>
      <c r="B463" s="0" t="s">
        <v>1105</v>
      </c>
      <c r="C463" s="0" t="s">
        <v>1108</v>
      </c>
      <c r="D463" s="0" t="s">
        <v>1109</v>
      </c>
      <c r="E463" s="0" t="s">
        <v>83</v>
      </c>
      <c r="F463" s="0" t="n">
        <v>98</v>
      </c>
      <c r="G463" s="0" t="n">
        <v>98</v>
      </c>
      <c r="H463" s="0" t="n">
        <v>40</v>
      </c>
      <c r="I463" s="0" t="n">
        <f aca="false">ROUND(AVERAGE(F463:H463),0)</f>
        <v>79</v>
      </c>
      <c r="P463" s="97"/>
    </row>
    <row r="464" customFormat="false" ht="15" hidden="false" customHeight="false" outlineLevel="0" collapsed="false">
      <c r="A464" s="0" t="s">
        <v>676</v>
      </c>
      <c r="B464" s="0" t="s">
        <v>1110</v>
      </c>
      <c r="C464" s="0" t="s">
        <v>1110</v>
      </c>
      <c r="D464" s="0" t="s">
        <v>1111</v>
      </c>
      <c r="E464" s="0" t="s">
        <v>78</v>
      </c>
      <c r="F464" s="0" t="n">
        <v>322</v>
      </c>
      <c r="G464" s="0" t="n">
        <v>321</v>
      </c>
      <c r="H464" s="0" t="n">
        <v>304</v>
      </c>
      <c r="I464" s="0" t="n">
        <f aca="false">ROUND(AVERAGE(F464:H464),0)</f>
        <v>316</v>
      </c>
      <c r="P464" s="97"/>
    </row>
    <row r="465" customFormat="false" ht="15" hidden="false" customHeight="false" outlineLevel="0" collapsed="false">
      <c r="A465" s="0" t="s">
        <v>676</v>
      </c>
      <c r="B465" s="0" t="s">
        <v>1112</v>
      </c>
      <c r="C465" s="0" t="s">
        <v>1113</v>
      </c>
      <c r="D465" s="0" t="s">
        <v>1114</v>
      </c>
      <c r="E465" s="0" t="s">
        <v>78</v>
      </c>
      <c r="F465" s="0" t="n">
        <v>134</v>
      </c>
      <c r="G465" s="0" t="n">
        <v>131</v>
      </c>
      <c r="H465" s="0" t="n">
        <v>133</v>
      </c>
      <c r="I465" s="0" t="n">
        <f aca="false">ROUND(AVERAGE(F465:H465),0)</f>
        <v>133</v>
      </c>
      <c r="P465" s="97"/>
    </row>
    <row r="466" customFormat="false" ht="15" hidden="false" customHeight="false" outlineLevel="0" collapsed="false">
      <c r="A466" s="0" t="s">
        <v>676</v>
      </c>
      <c r="B466" s="0" t="s">
        <v>677</v>
      </c>
      <c r="C466" s="0" t="s">
        <v>1115</v>
      </c>
      <c r="D466" s="0" t="s">
        <v>1116</v>
      </c>
      <c r="E466" s="0" t="s">
        <v>78</v>
      </c>
      <c r="F466" s="0" t="n">
        <v>30</v>
      </c>
      <c r="G466" s="0" t="n">
        <v>28</v>
      </c>
      <c r="H466" s="0" t="n">
        <v>44</v>
      </c>
      <c r="I466" s="0" t="n">
        <f aca="false">ROUND(AVERAGE(F466:H466),0)</f>
        <v>34</v>
      </c>
      <c r="P466" s="97"/>
    </row>
    <row r="467" customFormat="false" ht="15" hidden="false" customHeight="false" outlineLevel="0" collapsed="false">
      <c r="A467" s="0" t="s">
        <v>676</v>
      </c>
      <c r="B467" s="0" t="s">
        <v>677</v>
      </c>
      <c r="C467" s="0" t="s">
        <v>1117</v>
      </c>
      <c r="D467" s="0" t="s">
        <v>1118</v>
      </c>
      <c r="E467" s="0" t="s">
        <v>78</v>
      </c>
      <c r="F467" s="0" t="n">
        <v>8</v>
      </c>
      <c r="G467" s="0" t="n">
        <v>8</v>
      </c>
      <c r="H467" s="0" t="n">
        <v>12</v>
      </c>
      <c r="I467" s="0" t="n">
        <f aca="false">ROUND(AVERAGE(F467:H467),0)</f>
        <v>9</v>
      </c>
      <c r="P467" s="97"/>
    </row>
    <row r="468" customFormat="false" ht="15" hidden="false" customHeight="false" outlineLevel="0" collapsed="false">
      <c r="A468" s="0" t="s">
        <v>676</v>
      </c>
      <c r="B468" s="0" t="s">
        <v>677</v>
      </c>
      <c r="C468" s="0" t="s">
        <v>1119</v>
      </c>
      <c r="D468" s="0" t="s">
        <v>1120</v>
      </c>
      <c r="E468" s="0" t="s">
        <v>78</v>
      </c>
      <c r="F468" s="0" t="n">
        <v>21</v>
      </c>
      <c r="G468" s="0" t="n">
        <v>21</v>
      </c>
      <c r="H468" s="0" t="n">
        <v>35</v>
      </c>
      <c r="I468" s="0" t="n">
        <f aca="false">ROUND(AVERAGE(F468:H468),0)</f>
        <v>26</v>
      </c>
      <c r="P468" s="97"/>
    </row>
    <row r="469" customFormat="false" ht="15" hidden="false" customHeight="false" outlineLevel="0" collapsed="false">
      <c r="A469" s="0" t="s">
        <v>676</v>
      </c>
      <c r="B469" s="0" t="s">
        <v>677</v>
      </c>
      <c r="C469" s="0" t="s">
        <v>1121</v>
      </c>
      <c r="D469" s="0" t="s">
        <v>1122</v>
      </c>
      <c r="E469" s="0" t="s">
        <v>78</v>
      </c>
      <c r="F469" s="0" t="n">
        <v>11</v>
      </c>
      <c r="G469" s="0" t="n">
        <v>11</v>
      </c>
      <c r="H469" s="0" t="n">
        <v>12</v>
      </c>
      <c r="I469" s="0" t="n">
        <f aca="false">ROUND(AVERAGE(F469:H469),0)</f>
        <v>11</v>
      </c>
      <c r="P469" s="97"/>
    </row>
    <row r="470" customFormat="false" ht="15" hidden="false" customHeight="false" outlineLevel="0" collapsed="false">
      <c r="A470" s="0" t="s">
        <v>676</v>
      </c>
      <c r="B470" s="0" t="s">
        <v>1123</v>
      </c>
      <c r="C470" s="0" t="s">
        <v>1123</v>
      </c>
      <c r="D470" s="0" t="s">
        <v>1124</v>
      </c>
      <c r="E470" s="0" t="s">
        <v>78</v>
      </c>
      <c r="F470" s="0" t="n">
        <v>191</v>
      </c>
      <c r="G470" s="0" t="n">
        <v>183</v>
      </c>
      <c r="H470" s="0" t="n">
        <v>175</v>
      </c>
      <c r="I470" s="0" t="n">
        <f aca="false">ROUND(AVERAGE(F470:H470),0)</f>
        <v>183</v>
      </c>
      <c r="P470" s="97"/>
    </row>
    <row r="471" customFormat="false" ht="15" hidden="false" customHeight="false" outlineLevel="0" collapsed="false">
      <c r="A471" s="0" t="s">
        <v>676</v>
      </c>
      <c r="B471" s="0" t="s">
        <v>1125</v>
      </c>
      <c r="C471" s="0" t="s">
        <v>1125</v>
      </c>
      <c r="D471" s="0" t="s">
        <v>1126</v>
      </c>
      <c r="E471" s="0" t="s">
        <v>78</v>
      </c>
      <c r="F471" s="0" t="n">
        <v>140</v>
      </c>
      <c r="G471" s="0" t="n">
        <v>143</v>
      </c>
      <c r="H471" s="0" t="n">
        <v>138</v>
      </c>
      <c r="I471" s="0" t="n">
        <f aca="false">ROUND(AVERAGE(F471:H471),0)</f>
        <v>140</v>
      </c>
      <c r="P471" s="97"/>
    </row>
    <row r="472" customFormat="false" ht="15" hidden="false" customHeight="false" outlineLevel="0" collapsed="false">
      <c r="A472" s="0" t="s">
        <v>676</v>
      </c>
      <c r="B472" s="0" t="s">
        <v>723</v>
      </c>
      <c r="C472" s="0" t="s">
        <v>1127</v>
      </c>
      <c r="D472" s="0" t="s">
        <v>1128</v>
      </c>
      <c r="E472" s="0" t="s">
        <v>717</v>
      </c>
      <c r="F472" s="0" t="n">
        <v>255</v>
      </c>
      <c r="G472" s="0" t="n">
        <v>249</v>
      </c>
      <c r="H472" s="0" t="n">
        <v>259</v>
      </c>
      <c r="I472" s="0" t="n">
        <f aca="false">ROUND(AVERAGE(F472:H472),0)</f>
        <v>254</v>
      </c>
      <c r="P472" s="97"/>
    </row>
    <row r="473" customFormat="false" ht="15" hidden="false" customHeight="false" outlineLevel="0" collapsed="false">
      <c r="A473" s="0" t="s">
        <v>676</v>
      </c>
      <c r="B473" s="0" t="s">
        <v>723</v>
      </c>
      <c r="C473" s="0" t="s">
        <v>1129</v>
      </c>
      <c r="D473" s="0" t="s">
        <v>1130</v>
      </c>
      <c r="E473" s="0" t="s">
        <v>78</v>
      </c>
      <c r="F473" s="0" t="n">
        <v>70</v>
      </c>
      <c r="G473" s="0" t="n">
        <v>67</v>
      </c>
      <c r="H473" s="0" t="n">
        <v>65</v>
      </c>
      <c r="I473" s="0" t="n">
        <f aca="false">ROUND(AVERAGE(F473:H473),0)</f>
        <v>67</v>
      </c>
      <c r="P473" s="97"/>
    </row>
  </sheetData>
  <sheetProtection sheet="true" objects="true" scenarios="true"/>
  <autoFilter ref="A1:I4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M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5.7"/>
    <col collapsed="false" customWidth="true" hidden="false" outlineLevel="0" max="3" min="3" style="0" width="1.99"/>
    <col collapsed="false" customWidth="true" hidden="false" outlineLevel="0" max="4" min="4" style="0" width="28.7"/>
    <col collapsed="false" customWidth="true" hidden="false" outlineLevel="0" max="5" min="5" style="0" width="62.41"/>
    <col collapsed="false" customWidth="true" hidden="false" outlineLevel="0" max="6" min="6" style="0" width="12.28"/>
    <col collapsed="false" customWidth="true" hidden="false" outlineLevel="0" max="7" min="7" style="0" width="13.41"/>
    <col collapsed="false" customWidth="true" hidden="false" outlineLevel="0" max="9" min="9" style="0" width="62.41"/>
    <col collapsed="false" customWidth="true" hidden="false" outlineLevel="0" max="10" min="10" style="0" width="20.41"/>
    <col collapsed="false" customWidth="true" hidden="false" outlineLevel="0" max="11" min="11" style="0" width="57.85"/>
    <col collapsed="false" customWidth="true" hidden="false" outlineLevel="0" max="143" min="13" style="0" width="6.7"/>
  </cols>
  <sheetData>
    <row r="1" customFormat="false" ht="15" hidden="false" customHeight="false" outlineLevel="0" collapsed="false">
      <c r="A1" s="98" t="s">
        <v>65</v>
      </c>
      <c r="B1" s="99" t="s">
        <v>1131</v>
      </c>
      <c r="C1" s="100"/>
      <c r="D1" s="0" t="s">
        <v>65</v>
      </c>
      <c r="E1" s="0" t="s">
        <v>66</v>
      </c>
      <c r="F1" s="0" t="s">
        <v>1132</v>
      </c>
      <c r="G1" s="0" t="s">
        <v>1131</v>
      </c>
      <c r="I1" s="0" t="s">
        <v>66</v>
      </c>
      <c r="J1" s="0" t="s">
        <v>1133</v>
      </c>
      <c r="K1" s="0" t="s">
        <v>67</v>
      </c>
      <c r="L1" s="0" t="s">
        <v>1134</v>
      </c>
    </row>
    <row r="2" customFormat="false" ht="15" hidden="false" customHeight="false" outlineLevel="0" collapsed="false">
      <c r="A2" s="101" t="s">
        <v>74</v>
      </c>
      <c r="B2" s="0" t="str">
        <f aca="false">UPPER(LEFT(A2,3))</f>
        <v>ALD</v>
      </c>
      <c r="C2" s="102" t="n">
        <f aca="false">COUNTIF($B$2:$B$21,B2)</f>
        <v>1</v>
      </c>
      <c r="D2" s="0" t="s">
        <v>74</v>
      </c>
      <c r="E2" s="0" t="s">
        <v>75</v>
      </c>
      <c r="F2" s="0" t="str">
        <f aca="false">"BEN_"&amp;TRIM(UPPER(LEFT(E2,3)))</f>
        <v>BEN_BOU</v>
      </c>
      <c r="G2" s="0" t="str">
        <f aca="false">F2&amp;COUNTIF($F$2:F2,F2)&amp;"_"</f>
        <v>BEN_BOU1_</v>
      </c>
      <c r="I2" s="0" t="s">
        <v>75</v>
      </c>
      <c r="J2" s="0" t="s">
        <v>1135</v>
      </c>
      <c r="K2" s="0" t="s">
        <v>76</v>
      </c>
      <c r="M2" s="0" t="n">
        <f aca="false">COUNTIF($I:$I,M3)</f>
        <v>5</v>
      </c>
      <c r="N2" s="0" t="n">
        <f aca="false">COUNTIF($I:$I,N3)</f>
        <v>6</v>
      </c>
      <c r="O2" s="0" t="n">
        <f aca="false">COUNTIF($I:$I,O3)</f>
        <v>6</v>
      </c>
      <c r="P2" s="0" t="n">
        <f aca="false">COUNTIF($I:$I,P3)</f>
        <v>3</v>
      </c>
      <c r="Q2" s="0" t="n">
        <f aca="false">COUNTIF($I:$I,Q3)</f>
        <v>6</v>
      </c>
      <c r="R2" s="0" t="n">
        <f aca="false">COUNTIF($I:$I,R3)</f>
        <v>1</v>
      </c>
      <c r="S2" s="0" t="n">
        <f aca="false">COUNTIF($I:$I,S3)</f>
        <v>8</v>
      </c>
      <c r="T2" s="0" t="n">
        <f aca="false">COUNTIF($I:$I,T3)</f>
        <v>4</v>
      </c>
      <c r="U2" s="0" t="n">
        <f aca="false">COUNTIF($I:$I,U3)</f>
        <v>7</v>
      </c>
      <c r="V2" s="0" t="n">
        <f aca="false">COUNTIF($I:$I,V3)</f>
        <v>3</v>
      </c>
      <c r="W2" s="0" t="n">
        <f aca="false">COUNTIF($I:$I,W3)</f>
        <v>4</v>
      </c>
      <c r="X2" s="0" t="n">
        <f aca="false">COUNTIF($I:$I,X3)</f>
        <v>2</v>
      </c>
      <c r="Y2" s="0" t="n">
        <f aca="false">COUNTIF($I:$I,Y3)</f>
        <v>3</v>
      </c>
      <c r="Z2" s="0" t="n">
        <f aca="false">COUNTIF($I:$I,Z3)</f>
        <v>3</v>
      </c>
      <c r="AA2" s="0" t="n">
        <f aca="false">COUNTIF($I:$I,AA3)</f>
        <v>3</v>
      </c>
      <c r="AB2" s="0" t="n">
        <f aca="false">COUNTIF($I:$I,AB3)</f>
        <v>4</v>
      </c>
      <c r="AC2" s="0" t="n">
        <f aca="false">COUNTIF($I:$I,AC3)</f>
        <v>2</v>
      </c>
      <c r="AD2" s="0" t="n">
        <f aca="false">COUNTIF($I:$I,AD3)</f>
        <v>1</v>
      </c>
      <c r="AE2" s="0" t="n">
        <f aca="false">COUNTIF($I:$I,AE3)</f>
        <v>3</v>
      </c>
      <c r="AF2" s="0" t="n">
        <f aca="false">COUNTIF($I:$I,AF3)</f>
        <v>2</v>
      </c>
      <c r="AG2" s="0" t="n">
        <f aca="false">COUNTIF($I:$I,AG3)</f>
        <v>2</v>
      </c>
      <c r="AH2" s="0" t="n">
        <f aca="false">COUNTIF($I:$I,AH3)</f>
        <v>5</v>
      </c>
      <c r="AI2" s="0" t="n">
        <f aca="false">COUNTIF($I:$I,AI3)</f>
        <v>4</v>
      </c>
      <c r="AJ2" s="0" t="n">
        <f aca="false">COUNTIF($I:$I,AJ3)</f>
        <v>5</v>
      </c>
      <c r="AK2" s="0" t="n">
        <f aca="false">COUNTIF($I:$I,AK3)</f>
        <v>1</v>
      </c>
      <c r="AL2" s="0" t="n">
        <f aca="false">COUNTIF($I:$I,AL3)</f>
        <v>9</v>
      </c>
      <c r="AM2" s="0" t="n">
        <f aca="false">COUNTIF($I:$I,AM3)</f>
        <v>14</v>
      </c>
      <c r="AN2" s="0" t="n">
        <f aca="false">COUNTIF($I:$I,AN3)</f>
        <v>5</v>
      </c>
      <c r="AO2" s="0" t="n">
        <f aca="false">COUNTIF($I:$I,AO3)</f>
        <v>4</v>
      </c>
      <c r="AP2" s="0" t="n">
        <f aca="false">COUNTIF($I:$I,AP3)</f>
        <v>1</v>
      </c>
      <c r="AQ2" s="0" t="n">
        <f aca="false">COUNTIF($I:$I,AQ3)</f>
        <v>4</v>
      </c>
      <c r="AR2" s="0" t="n">
        <f aca="false">COUNTIF($I:$I,AR3)</f>
        <v>1</v>
      </c>
      <c r="AS2" s="0" t="n">
        <f aca="false">COUNTIF($I:$I,AS3)</f>
        <v>1</v>
      </c>
      <c r="AT2" s="0" t="n">
        <f aca="false">COUNTIF($I:$I,AT3)</f>
        <v>2</v>
      </c>
      <c r="AU2" s="0" t="n">
        <f aca="false">COUNTIF($I:$I,AU3)</f>
        <v>1</v>
      </c>
      <c r="AV2" s="0" t="n">
        <f aca="false">COUNTIF($I:$I,AV3)</f>
        <v>7</v>
      </c>
      <c r="AW2" s="0" t="n">
        <f aca="false">COUNTIF($I:$I,AW3)</f>
        <v>5</v>
      </c>
      <c r="AX2" s="0" t="n">
        <f aca="false">COUNTIF($I:$I,AX3)</f>
        <v>5</v>
      </c>
      <c r="AY2" s="0" t="n">
        <f aca="false">COUNTIF($I:$I,AY3)</f>
        <v>4</v>
      </c>
      <c r="AZ2" s="0" t="n">
        <f aca="false">COUNTIF($I:$I,AZ3)</f>
        <v>6</v>
      </c>
      <c r="BA2" s="0" t="n">
        <f aca="false">COUNTIF($I:$I,BA3)</f>
        <v>7</v>
      </c>
      <c r="BB2" s="0" t="n">
        <f aca="false">COUNTIF($I:$I,BB3)</f>
        <v>3</v>
      </c>
      <c r="BC2" s="0" t="n">
        <f aca="false">COUNTIF($I:$I,BC3)</f>
        <v>4</v>
      </c>
      <c r="BD2" s="0" t="n">
        <f aca="false">COUNTIF($I:$I,BD3)</f>
        <v>6</v>
      </c>
      <c r="BE2" s="0" t="n">
        <f aca="false">COUNTIF($I:$I,BE3)</f>
        <v>5</v>
      </c>
      <c r="BF2" s="0" t="n">
        <f aca="false">COUNTIF($I:$I,BF3)</f>
        <v>2</v>
      </c>
      <c r="BG2" s="0" t="n">
        <f aca="false">COUNTIF($I:$I,BG3)</f>
        <v>3</v>
      </c>
      <c r="BH2" s="0" t="n">
        <f aca="false">COUNTIF($I:$I,BH3)</f>
        <v>3</v>
      </c>
      <c r="BI2" s="0" t="n">
        <f aca="false">COUNTIF($I:$I,BI3)</f>
        <v>2</v>
      </c>
      <c r="BJ2" s="0" t="n">
        <f aca="false">COUNTIF($I:$I,BJ3)</f>
        <v>1</v>
      </c>
      <c r="BK2" s="0" t="n">
        <f aca="false">COUNTIF($I:$I,BK3)</f>
        <v>8</v>
      </c>
      <c r="BL2" s="0" t="n">
        <f aca="false">COUNTIF($I:$I,BL3)</f>
        <v>1</v>
      </c>
      <c r="BM2" s="0" t="n">
        <f aca="false">COUNTIF($I:$I,BM3)</f>
        <v>12</v>
      </c>
      <c r="BN2" s="0" t="n">
        <f aca="false">COUNTIF($I:$I,BN3)</f>
        <v>7</v>
      </c>
      <c r="BO2" s="0" t="n">
        <f aca="false">COUNTIF($I:$I,BO3)</f>
        <v>6</v>
      </c>
      <c r="BP2" s="0" t="n">
        <f aca="false">COUNTIF($I:$I,BP3)</f>
        <v>4</v>
      </c>
      <c r="BQ2" s="0" t="n">
        <f aca="false">COUNTIF($I:$I,BQ3)</f>
        <v>10</v>
      </c>
      <c r="BR2" s="0" t="n">
        <f aca="false">COUNTIF($I:$I,BR3)</f>
        <v>3</v>
      </c>
      <c r="BS2" s="0" t="n">
        <f aca="false">COUNTIF($I:$I,BS3)</f>
        <v>3</v>
      </c>
      <c r="BT2" s="0" t="n">
        <f aca="false">COUNTIF($I:$I,BT3)</f>
        <v>5</v>
      </c>
      <c r="BU2" s="0" t="n">
        <f aca="false">COUNTIF($I:$I,BU3)</f>
        <v>6</v>
      </c>
      <c r="BV2" s="0" t="n">
        <f aca="false">COUNTIF($I:$I,BV3)</f>
        <v>2</v>
      </c>
      <c r="BW2" s="0" t="n">
        <f aca="false">COUNTIF($I:$I,BW3)</f>
        <v>8</v>
      </c>
      <c r="BX2" s="0" t="n">
        <f aca="false">COUNTIF($I:$I,BX3)</f>
        <v>6</v>
      </c>
      <c r="BY2" s="0" t="n">
        <f aca="false">COUNTIF($I:$I,BY3)</f>
        <v>3</v>
      </c>
      <c r="BZ2" s="0" t="n">
        <f aca="false">COUNTIF($I:$I,BZ3)</f>
        <v>6</v>
      </c>
      <c r="CA2" s="0" t="n">
        <f aca="false">COUNTIF($I:$I,CA3)</f>
        <v>2</v>
      </c>
      <c r="CB2" s="0" t="n">
        <f aca="false">COUNTIF($I:$I,CB3)</f>
        <v>3</v>
      </c>
      <c r="CC2" s="0" t="n">
        <f aca="false">COUNTIF($I:$I,CC3)</f>
        <v>5</v>
      </c>
      <c r="CD2" s="0" t="n">
        <f aca="false">COUNTIF($I:$I,CD3)</f>
        <v>6</v>
      </c>
      <c r="CE2" s="0" t="n">
        <f aca="false">COUNTIF($I:$I,CE3)</f>
        <v>11</v>
      </c>
      <c r="CF2" s="0" t="n">
        <f aca="false">COUNTIF($I:$I,CF3)</f>
        <v>15</v>
      </c>
      <c r="CG2" s="0" t="n">
        <f aca="false">COUNTIF($I:$I,CG3)</f>
        <v>1</v>
      </c>
      <c r="CH2" s="0" t="n">
        <f aca="false">COUNTIF($I:$I,CH3)</f>
        <v>1</v>
      </c>
      <c r="CI2" s="0" t="n">
        <f aca="false">COUNTIF($I:$I,CI3)</f>
        <v>1</v>
      </c>
      <c r="CJ2" s="0" t="n">
        <f aca="false">COUNTIF($I:$I,CJ3)</f>
        <v>1</v>
      </c>
      <c r="CK2" s="0" t="n">
        <f aca="false">COUNTIF($I:$I,CK3)</f>
        <v>1</v>
      </c>
      <c r="CL2" s="0" t="n">
        <f aca="false">COUNTIF($I:$I,CL3)</f>
        <v>1</v>
      </c>
      <c r="CM2" s="0" t="n">
        <f aca="false">COUNTIF($I:$I,CM3)</f>
        <v>1</v>
      </c>
      <c r="CN2" s="0" t="n">
        <f aca="false">COUNTIF($I:$I,CN3)</f>
        <v>1</v>
      </c>
      <c r="CO2" s="0" t="n">
        <f aca="false">COUNTIF($I:$I,CO3)</f>
        <v>1</v>
      </c>
      <c r="CP2" s="0" t="n">
        <f aca="false">COUNTIF($I:$I,CP3)</f>
        <v>1</v>
      </c>
      <c r="CQ2" s="0" t="n">
        <f aca="false">COUNTIF($I:$I,CQ3)</f>
        <v>2</v>
      </c>
      <c r="CR2" s="0" t="n">
        <f aca="false">COUNTIF($I:$I,CR3)</f>
        <v>1</v>
      </c>
      <c r="CS2" s="0" t="n">
        <f aca="false">COUNTIF($I:$I,CS3)</f>
        <v>1</v>
      </c>
      <c r="CT2" s="0" t="n">
        <f aca="false">COUNTIF($I:$I,CT3)</f>
        <v>1</v>
      </c>
      <c r="CU2" s="0" t="n">
        <f aca="false">COUNTIF($I:$I,CU3)</f>
        <v>1</v>
      </c>
      <c r="CV2" s="0" t="n">
        <f aca="false">COUNTIF($I:$I,CV3)</f>
        <v>1</v>
      </c>
      <c r="CW2" s="0" t="n">
        <f aca="false">COUNTIF($I:$I,CW3)</f>
        <v>1</v>
      </c>
      <c r="CX2" s="0" t="n">
        <f aca="false">COUNTIF($I:$I,CX3)</f>
        <v>1</v>
      </c>
      <c r="CY2" s="0" t="n">
        <f aca="false">COUNTIF($I:$I,CY3)</f>
        <v>2</v>
      </c>
      <c r="CZ2" s="0" t="n">
        <f aca="false">COUNTIF($I:$I,CZ3)</f>
        <v>4</v>
      </c>
      <c r="DA2" s="0" t="n">
        <f aca="false">COUNTIF($I:$I,DA3)</f>
        <v>3</v>
      </c>
      <c r="DB2" s="0" t="n">
        <f aca="false">COUNTIF($I:$I,DB3)</f>
        <v>2</v>
      </c>
      <c r="DC2" s="0" t="n">
        <f aca="false">COUNTIF($I:$I,DC3)</f>
        <v>1</v>
      </c>
      <c r="DD2" s="0" t="n">
        <f aca="false">COUNTIF($I:$I,DD3)</f>
        <v>4</v>
      </c>
      <c r="DE2" s="0" t="n">
        <f aca="false">COUNTIF($I:$I,DE3)</f>
        <v>1</v>
      </c>
      <c r="DF2" s="0" t="n">
        <f aca="false">COUNTIF($I:$I,DF3)</f>
        <v>1</v>
      </c>
      <c r="DG2" s="0" t="n">
        <f aca="false">COUNTIF($I:$I,DG3)</f>
        <v>1</v>
      </c>
      <c r="DH2" s="0" t="n">
        <f aca="false">COUNTIF($I:$I,DH3)</f>
        <v>2</v>
      </c>
      <c r="DI2" s="0" t="n">
        <f aca="false">COUNTIF($I:$I,DI3)</f>
        <v>2</v>
      </c>
      <c r="DJ2" s="0" t="n">
        <f aca="false">COUNTIF($I:$I,DJ3)</f>
        <v>1</v>
      </c>
      <c r="DK2" s="0" t="n">
        <f aca="false">COUNTIF($I:$I,DK3)</f>
        <v>1</v>
      </c>
      <c r="DL2" s="0" t="n">
        <f aca="false">COUNTIF($I:$I,DL3)</f>
        <v>14</v>
      </c>
      <c r="DM2" s="0" t="n">
        <f aca="false">COUNTIF($I:$I,DM3)</f>
        <v>6</v>
      </c>
      <c r="DN2" s="0" t="n">
        <f aca="false">COUNTIF($I:$I,DN3)</f>
        <v>3</v>
      </c>
      <c r="DO2" s="0" t="n">
        <f aca="false">COUNTIF($I:$I,DO3)</f>
        <v>16</v>
      </c>
      <c r="DP2" s="0" t="n">
        <f aca="false">COUNTIF($I:$I,DP3)</f>
        <v>1</v>
      </c>
      <c r="DQ2" s="0" t="n">
        <f aca="false">COUNTIF($I:$I,DQ3)</f>
        <v>7</v>
      </c>
      <c r="DR2" s="0" t="n">
        <f aca="false">COUNTIF($I:$I,DR3)</f>
        <v>2</v>
      </c>
      <c r="DS2" s="0" t="n">
        <f aca="false">COUNTIF($I:$I,DS3)</f>
        <v>4</v>
      </c>
      <c r="DT2" s="0" t="n">
        <f aca="false">COUNTIF($I:$I,DT3)</f>
        <v>1</v>
      </c>
      <c r="DU2" s="0" t="n">
        <f aca="false">COUNTIF($I:$I,DU3)</f>
        <v>8</v>
      </c>
      <c r="DV2" s="0" t="n">
        <f aca="false">COUNTIF($I:$I,DV3)</f>
        <v>3</v>
      </c>
      <c r="DW2" s="0" t="n">
        <f aca="false">COUNTIF($I:$I,DW3)</f>
        <v>2</v>
      </c>
      <c r="DX2" s="0" t="n">
        <f aca="false">COUNTIF($I:$I,DX3)</f>
        <v>1</v>
      </c>
      <c r="DY2" s="0" t="n">
        <f aca="false">COUNTIF($I:$I,DY3)</f>
        <v>4</v>
      </c>
      <c r="DZ2" s="0" t="n">
        <f aca="false">COUNTIF($I:$I,DZ3)</f>
        <v>1</v>
      </c>
      <c r="EA2" s="0" t="n">
        <f aca="false">COUNTIF($I:$I,EA3)</f>
        <v>6</v>
      </c>
      <c r="EB2" s="0" t="n">
        <f aca="false">COUNTIF($I:$I,EB3)</f>
        <v>1</v>
      </c>
      <c r="EC2" s="0" t="n">
        <f aca="false">COUNTIF($I:$I,EC3)</f>
        <v>2</v>
      </c>
      <c r="ED2" s="0" t="n">
        <f aca="false">COUNTIF($I:$I,ED3)</f>
        <v>1</v>
      </c>
      <c r="EE2" s="0" t="n">
        <f aca="false">COUNTIF($I:$I,EE3)</f>
        <v>3</v>
      </c>
      <c r="EF2" s="0" t="n">
        <f aca="false">COUNTIF($I:$I,EF3)</f>
        <v>1</v>
      </c>
      <c r="EG2" s="0" t="n">
        <f aca="false">COUNTIF($I:$I,EG3)</f>
        <v>1</v>
      </c>
      <c r="EH2" s="0" t="n">
        <f aca="false">COUNTIF($I:$I,EH3)</f>
        <v>2</v>
      </c>
      <c r="EI2" s="0" t="n">
        <f aca="false">COUNTIF($I:$I,EI3)</f>
        <v>1</v>
      </c>
      <c r="EJ2" s="0" t="n">
        <f aca="false">COUNTIF($I:$I,EJ3)</f>
        <v>1</v>
      </c>
      <c r="EK2" s="0" t="n">
        <f aca="false">COUNTIF($I:$I,EK3)</f>
        <v>1</v>
      </c>
      <c r="EL2" s="0" t="n">
        <f aca="false">COUNTIF($I:$I,EL3)</f>
        <v>1</v>
      </c>
      <c r="EM2" s="0" t="n">
        <f aca="false">COUNTIF($I:$I,EM3)</f>
        <v>4</v>
      </c>
    </row>
    <row r="3" customFormat="false" ht="15" hidden="false" customHeight="false" outlineLevel="0" collapsed="false">
      <c r="A3" s="101" t="s">
        <v>113</v>
      </c>
      <c r="B3" s="0" t="str">
        <f aca="false">UPPER(LEFT(A3,3))</f>
        <v>BLA</v>
      </c>
      <c r="C3" s="102" t="n">
        <f aca="false">COUNTIF($B$2:$B$21,B3)</f>
        <v>1</v>
      </c>
      <c r="D3" s="0" t="s">
        <v>74</v>
      </c>
      <c r="E3" s="0" t="s">
        <v>88</v>
      </c>
      <c r="F3" s="0" t="str">
        <f aca="false">"BEN_"&amp;TRIM(UPPER(LEFT(E3,3)))</f>
        <v>BEN_CLA</v>
      </c>
      <c r="G3" s="0" t="str">
        <f aca="false">F3&amp;COUNTIF($F$2:F3,F3)&amp;"_"</f>
        <v>BEN_CLA1_</v>
      </c>
      <c r="I3" s="0" t="s">
        <v>75</v>
      </c>
      <c r="J3" s="0" t="s">
        <v>1135</v>
      </c>
      <c r="K3" s="0" t="s">
        <v>79</v>
      </c>
      <c r="M3" s="103" t="s">
        <v>75</v>
      </c>
      <c r="N3" s="103" t="s">
        <v>88</v>
      </c>
      <c r="O3" s="103" t="s">
        <v>100</v>
      </c>
      <c r="P3" s="103" t="s">
        <v>114</v>
      </c>
      <c r="Q3" s="103" t="s">
        <v>121</v>
      </c>
      <c r="R3" s="103" t="s">
        <v>135</v>
      </c>
      <c r="S3" s="103" t="s">
        <v>137</v>
      </c>
      <c r="T3" s="103" t="s">
        <v>154</v>
      </c>
      <c r="U3" s="103" t="s">
        <v>163</v>
      </c>
      <c r="V3" s="103" t="s">
        <v>178</v>
      </c>
      <c r="W3" s="103" t="s">
        <v>185</v>
      </c>
      <c r="X3" s="103" t="s">
        <v>195</v>
      </c>
      <c r="Y3" s="103" t="s">
        <v>200</v>
      </c>
      <c r="Z3" s="103" t="s">
        <v>208</v>
      </c>
      <c r="AA3" s="103" t="s">
        <v>215</v>
      </c>
      <c r="AB3" s="103" t="s">
        <v>222</v>
      </c>
      <c r="AC3" s="103" t="s">
        <v>231</v>
      </c>
      <c r="AD3" s="103" t="s">
        <v>236</v>
      </c>
      <c r="AE3" s="103" t="s">
        <v>238</v>
      </c>
      <c r="AF3" s="103" t="s">
        <v>245</v>
      </c>
      <c r="AG3" s="103" t="s">
        <v>250</v>
      </c>
      <c r="AH3" s="103" t="s">
        <v>256</v>
      </c>
      <c r="AI3" s="103" t="s">
        <v>267</v>
      </c>
      <c r="AJ3" s="103" t="s">
        <v>276</v>
      </c>
      <c r="AK3" s="103" t="s">
        <v>287</v>
      </c>
      <c r="AL3" s="103" t="s">
        <v>290</v>
      </c>
      <c r="AM3" s="103" t="s">
        <v>309</v>
      </c>
      <c r="AN3" s="103" t="s">
        <v>338</v>
      </c>
      <c r="AO3" s="103" t="s">
        <v>349</v>
      </c>
      <c r="AP3" s="103" t="s">
        <v>358</v>
      </c>
      <c r="AQ3" s="103" t="s">
        <v>361</v>
      </c>
      <c r="AR3" s="103" t="s">
        <v>370</v>
      </c>
      <c r="AS3" s="103" t="s">
        <v>373</v>
      </c>
      <c r="AT3" s="103" t="s">
        <v>375</v>
      </c>
      <c r="AU3" s="103" t="s">
        <v>380</v>
      </c>
      <c r="AV3" s="103" t="s">
        <v>382</v>
      </c>
      <c r="AW3" s="103" t="s">
        <v>397</v>
      </c>
      <c r="AX3" s="103" t="s">
        <v>408</v>
      </c>
      <c r="AY3" s="103" t="s">
        <v>420</v>
      </c>
      <c r="AZ3" s="103" t="s">
        <v>429</v>
      </c>
      <c r="BA3" s="103" t="s">
        <v>442</v>
      </c>
      <c r="BB3" s="103" t="s">
        <v>457</v>
      </c>
      <c r="BC3" s="103" t="s">
        <v>465</v>
      </c>
      <c r="BD3" s="103" t="s">
        <v>474</v>
      </c>
      <c r="BE3" s="103" t="s">
        <v>487</v>
      </c>
      <c r="BF3" s="103" t="s">
        <v>499</v>
      </c>
      <c r="BG3" s="103" t="s">
        <v>504</v>
      </c>
      <c r="BH3" s="103" t="s">
        <v>511</v>
      </c>
      <c r="BI3" s="103" t="s">
        <v>518</v>
      </c>
      <c r="BJ3" s="103" t="s">
        <v>523</v>
      </c>
      <c r="BK3" s="103" t="s">
        <v>525</v>
      </c>
      <c r="BL3" s="103" t="s">
        <v>542</v>
      </c>
      <c r="BM3" s="103" t="s">
        <v>545</v>
      </c>
      <c r="BN3" s="103" t="s">
        <v>570</v>
      </c>
      <c r="BO3" s="103" t="s">
        <v>585</v>
      </c>
      <c r="BP3" s="103" t="s">
        <v>597</v>
      </c>
      <c r="BQ3" s="103" t="s">
        <v>606</v>
      </c>
      <c r="BR3" s="103" t="s">
        <v>627</v>
      </c>
      <c r="BS3" s="103" t="s">
        <v>634</v>
      </c>
      <c r="BT3" s="103" t="s">
        <v>641</v>
      </c>
      <c r="BU3" s="103" t="s">
        <v>652</v>
      </c>
      <c r="BV3" s="103" t="s">
        <v>666</v>
      </c>
      <c r="BW3" s="103" t="s">
        <v>671</v>
      </c>
      <c r="BX3" s="103" t="s">
        <v>677</v>
      </c>
      <c r="BY3" s="103" t="s">
        <v>694</v>
      </c>
      <c r="BZ3" s="103" t="s">
        <v>701</v>
      </c>
      <c r="CA3" s="103" t="s">
        <v>712</v>
      </c>
      <c r="CB3" s="103" t="s">
        <v>718</v>
      </c>
      <c r="CC3" s="103" t="s">
        <v>732</v>
      </c>
      <c r="CD3" s="103" t="s">
        <v>743</v>
      </c>
      <c r="CE3" s="103" t="s">
        <v>757</v>
      </c>
      <c r="CF3" s="103" t="s">
        <v>780</v>
      </c>
      <c r="CG3" s="103" t="s">
        <v>811</v>
      </c>
      <c r="CH3" s="103" t="s">
        <v>813</v>
      </c>
      <c r="CI3" s="103" t="s">
        <v>815</v>
      </c>
      <c r="CJ3" s="103" t="s">
        <v>817</v>
      </c>
      <c r="CK3" s="103" t="s">
        <v>819</v>
      </c>
      <c r="CL3" s="103" t="s">
        <v>821</v>
      </c>
      <c r="CM3" s="103" t="s">
        <v>824</v>
      </c>
      <c r="CN3" s="103" t="s">
        <v>827</v>
      </c>
      <c r="CO3" s="103" t="s">
        <v>829</v>
      </c>
      <c r="CP3" s="103" t="s">
        <v>831</v>
      </c>
      <c r="CQ3" s="103" t="s">
        <v>833</v>
      </c>
      <c r="CR3" s="103" t="s">
        <v>838</v>
      </c>
      <c r="CS3" s="103" t="s">
        <v>840</v>
      </c>
      <c r="CT3" s="103" t="s">
        <v>842</v>
      </c>
      <c r="CU3" s="103" t="s">
        <v>844</v>
      </c>
      <c r="CV3" s="103" t="s">
        <v>846</v>
      </c>
      <c r="CW3" s="103" t="s">
        <v>848</v>
      </c>
      <c r="CX3" s="103" t="s">
        <v>850</v>
      </c>
      <c r="CY3" s="103" t="s">
        <v>852</v>
      </c>
      <c r="CZ3" s="103" t="s">
        <v>858</v>
      </c>
      <c r="DA3" s="103" t="s">
        <v>865</v>
      </c>
      <c r="DB3" s="103" t="s">
        <v>874</v>
      </c>
      <c r="DC3" s="103" t="s">
        <v>879</v>
      </c>
      <c r="DD3" s="103" t="s">
        <v>881</v>
      </c>
      <c r="DE3" s="103" t="s">
        <v>891</v>
      </c>
      <c r="DF3" s="103" t="s">
        <v>893</v>
      </c>
      <c r="DG3" s="103" t="s">
        <v>895</v>
      </c>
      <c r="DH3" s="103" t="s">
        <v>897</v>
      </c>
      <c r="DI3" s="103" t="s">
        <v>902</v>
      </c>
      <c r="DJ3" s="103" t="s">
        <v>907</v>
      </c>
      <c r="DK3" s="103" t="s">
        <v>909</v>
      </c>
      <c r="DL3" s="103" t="s">
        <v>912</v>
      </c>
      <c r="DM3" s="103" t="s">
        <v>941</v>
      </c>
      <c r="DN3" s="103" t="s">
        <v>954</v>
      </c>
      <c r="DO3" s="103" t="s">
        <v>961</v>
      </c>
      <c r="DP3" s="103" t="s">
        <v>995</v>
      </c>
      <c r="DQ3" s="103" t="s">
        <v>997</v>
      </c>
      <c r="DR3" s="103" t="s">
        <v>1012</v>
      </c>
      <c r="DS3" s="103" t="s">
        <v>1015</v>
      </c>
      <c r="DT3" s="103" t="s">
        <v>1026</v>
      </c>
      <c r="DU3" s="103" t="s">
        <v>1028</v>
      </c>
      <c r="DV3" s="103" t="s">
        <v>1046</v>
      </c>
      <c r="DW3" s="103" t="s">
        <v>1053</v>
      </c>
      <c r="DX3" s="103" t="s">
        <v>1058</v>
      </c>
      <c r="DY3" s="103" t="s">
        <v>1061</v>
      </c>
      <c r="DZ3" s="103" t="s">
        <v>1070</v>
      </c>
      <c r="EA3" s="103" t="s">
        <v>1072</v>
      </c>
      <c r="EB3" s="103" t="s">
        <v>1085</v>
      </c>
      <c r="EC3" s="103" t="s">
        <v>1087</v>
      </c>
      <c r="ED3" s="103" t="s">
        <v>1092</v>
      </c>
      <c r="EE3" s="103" t="s">
        <v>1094</v>
      </c>
      <c r="EF3" s="103" t="s">
        <v>1101</v>
      </c>
      <c r="EG3" s="103" t="s">
        <v>1103</v>
      </c>
      <c r="EH3" s="103" t="s">
        <v>1105</v>
      </c>
      <c r="EI3" s="103" t="s">
        <v>1110</v>
      </c>
      <c r="EJ3" s="103" t="s">
        <v>1112</v>
      </c>
      <c r="EK3" s="103" t="s">
        <v>1123</v>
      </c>
      <c r="EL3" s="103" t="s">
        <v>1125</v>
      </c>
      <c r="EM3" s="103" t="s">
        <v>723</v>
      </c>
    </row>
    <row r="4" customFormat="false" ht="15" hidden="false" customHeight="false" outlineLevel="0" collapsed="false">
      <c r="A4" s="101" t="s">
        <v>194</v>
      </c>
      <c r="B4" s="0" t="str">
        <f aca="false">UPPER(LEFT(A4,3))</f>
        <v>BRA</v>
      </c>
      <c r="C4" s="102" t="n">
        <f aca="false">COUNTIF($B$2:$B$21,B4)</f>
        <v>1</v>
      </c>
      <c r="D4" s="0" t="s">
        <v>74</v>
      </c>
      <c r="E4" s="0" t="s">
        <v>100</v>
      </c>
      <c r="F4" s="0" t="str">
        <f aca="false">"BEN_"&amp;TRIM(UPPER(LEFT(E4,3)))</f>
        <v>BEN_FOR</v>
      </c>
      <c r="G4" s="0" t="str">
        <f aca="false">F4&amp;COUNTIF($F$2:F4,F4)&amp;"_"</f>
        <v>BEN_FOR1_</v>
      </c>
      <c r="I4" s="0" t="s">
        <v>75</v>
      </c>
      <c r="J4" s="0" t="s">
        <v>1135</v>
      </c>
      <c r="K4" s="0" t="s">
        <v>81</v>
      </c>
      <c r="M4" s="0" t="str">
        <f aca="false">VLOOKUP(M$3,$E:$G,3,0)</f>
        <v>BEN_BOU1_</v>
      </c>
      <c r="N4" s="0" t="str">
        <f aca="false">VLOOKUP(N$3,$E:$G,3,0)</f>
        <v>BEN_CLA1_</v>
      </c>
      <c r="O4" s="0" t="str">
        <f aca="false">VLOOKUP(O$3,$E:$G,3,0)</f>
        <v>BEN_FOR1_</v>
      </c>
      <c r="P4" s="0" t="str">
        <f aca="false">VLOOKUP(P$3,$E:$G,3,0)</f>
        <v>BEN_GIL1_</v>
      </c>
      <c r="Q4" s="0" t="str">
        <f aca="false">VLOOKUP(Q$3,$E:$G,3,0)</f>
        <v>BEN_HAZ1_</v>
      </c>
      <c r="R4" s="0" t="str">
        <f aca="false">VLOOKUP(R$3,$E:$G,3,0)</f>
        <v>BEN_MAR1_</v>
      </c>
      <c r="S4" s="0" t="str">
        <f aca="false">VLOOKUP(S$3,$E:$G,3,0)</f>
        <v>BEN_SHA1_</v>
      </c>
      <c r="T4" s="0" t="str">
        <f aca="false">VLOOKUP(T$3,$E:$G,3,0)</f>
        <v>BEN_SPI1_</v>
      </c>
      <c r="U4" s="0" t="str">
        <f aca="false">VLOOKUP(U$3,$E:$G,3,0)</f>
        <v>BEN_STO1_</v>
      </c>
      <c r="V4" s="0" t="str">
        <f aca="false">VLOOKUP(V$3,$E:$G,3,0)</f>
        <v>BEN_STU1_</v>
      </c>
      <c r="W4" s="0" t="str">
        <f aca="false">VLOOKUP(W$3,$E:$G,3,0)</f>
        <v>BEN_OKE1_</v>
      </c>
      <c r="X4" s="0" t="str">
        <f aca="false">VLOOKUP(X$3,$E:$G,3,0)</f>
        <v>BEN_ATW1_</v>
      </c>
      <c r="Y4" s="0" t="str">
        <f aca="false">VLOOKUP(Y$3,$E:$G,3,0)</f>
        <v>BEN_BRA1_</v>
      </c>
      <c r="Z4" s="0" t="str">
        <f aca="false">VLOOKUP(Z$3,$E:$G,3,0)</f>
        <v>BEN_BRO1_</v>
      </c>
      <c r="AA4" s="0" t="str">
        <f aca="false">VLOOKUP(AA$3,$E:$G,3,0)</f>
        <v>BEN_MEL1_</v>
      </c>
      <c r="AB4" s="0" t="str">
        <f aca="false">VLOOKUP(AB$3,$E:$G,3,0)</f>
        <v>BEN_NOR1_</v>
      </c>
      <c r="AC4" s="0" t="str">
        <f aca="false">VLOOKUP(AC$3,$E:$G,3,0)</f>
        <v>BEN_NOR2_</v>
      </c>
      <c r="AD4" s="0" t="str">
        <f aca="false">VLOOKUP(AD$3,$E:$G,3,0)</f>
        <v>BEN_STU2_</v>
      </c>
      <c r="AE4" s="0" t="str">
        <f aca="false">VLOOKUP(AE$3,$E:$G,3,0)</f>
        <v>BEN_CAN1_</v>
      </c>
      <c r="AF4" s="0" t="str">
        <f aca="false">VLOOKUP(AF$3,$E:$G,3,0)</f>
        <v>BEN_TRO1_</v>
      </c>
      <c r="AG4" s="0" t="str">
        <f aca="false">VLOOKUP(AG$3,$E:$G,3,0)</f>
        <v>BEN_TRO2_</v>
      </c>
      <c r="AH4" s="0" t="str">
        <f aca="false">VLOOKUP(AH$3,$E:$G,3,0)</f>
        <v>BEN_LYN1_</v>
      </c>
      <c r="AI4" s="0" t="str">
        <f aca="false">VLOOKUP(AI$3,$E:$G,3,0)</f>
        <v>BEN_MAR2_</v>
      </c>
      <c r="AJ4" s="0" t="str">
        <f aca="false">VLOOKUP(AJ$3,$E:$G,3,0)</f>
        <v>BEN_OLD1_</v>
      </c>
      <c r="AK4" s="0" t="str">
        <f aca="false">VLOOKUP(AK$3,$E:$G,3,0)</f>
        <v>BEN_ROY1_</v>
      </c>
      <c r="AL4" s="0" t="str">
        <f aca="false">VLOOKUP(AL$3,$E:$G,3,0)</f>
        <v>BEN_CHA1_</v>
      </c>
      <c r="AM4" s="0" t="str">
        <f aca="false">VLOOKUP(AM$3,$E:$G,3,0)</f>
        <v>BEN_NAD1_</v>
      </c>
      <c r="AN4" s="0" t="str">
        <f aca="false">VLOOKUP(AN$3,$E:$G,3,0)</f>
        <v>BEN_ST1_</v>
      </c>
      <c r="AO4" s="0" t="str">
        <f aca="false">VLOOKUP(AO$3,$E:$G,3,0)</f>
        <v>BEN_WES1_</v>
      </c>
      <c r="AP4" s="0" t="str">
        <f aca="false">VLOOKUP(AP$3,$E:$G,3,0)</f>
        <v>BEN_WIL1_</v>
      </c>
      <c r="AQ4" s="0" t="str">
        <f aca="false">VLOOKUP(AQ$3,$E:$G,3,0)</f>
        <v>BEN_BRA2_</v>
      </c>
      <c r="AR4" s="0" t="str">
        <f aca="false">VLOOKUP(AR$3,$E:$G,3,0)</f>
        <v>BEN_DEV1_</v>
      </c>
      <c r="AS4" s="0" t="str">
        <f aca="false">VLOOKUP(AS$3,$E:$G,3,0)</f>
        <v>BEN_DEV2_</v>
      </c>
      <c r="AT4" s="0" t="str">
        <f aca="false">VLOOKUP(AT$3,$E:$G,3,0)</f>
        <v>BEN_ROW1_</v>
      </c>
      <c r="AU4" s="0" t="str">
        <f aca="false">VLOOKUP(AU$3,$E:$G,3,0)</f>
        <v>BEN_SOU1_</v>
      </c>
      <c r="AV4" s="0" t="str">
        <f aca="false">VLOOKUP(AV$3,$E:$G,3,0)</f>
        <v>BEN_CAN2_</v>
      </c>
      <c r="AW4" s="0" t="str">
        <f aca="false">VLOOKUP(AW$3,$E:$G,3,0)</f>
        <v>BEN_LAV1_</v>
      </c>
      <c r="AX4" s="0" t="str">
        <f aca="false">VLOOKUP(AX$3,$E:$G,3,0)</f>
        <v>BEN_WEL1_</v>
      </c>
      <c r="AY4" s="0" t="str">
        <f aca="false">VLOOKUP(AY$3,$E:$G,3,0)</f>
        <v>BEN_BUC1_</v>
      </c>
      <c r="AZ4" s="0" t="str">
        <f aca="false">VLOOKUP(AZ$3,$E:$G,3,0)</f>
        <v>BEN_CHA2_</v>
      </c>
      <c r="BA4" s="0" t="str">
        <f aca="false">VLOOKUP(BA$3,$E:$G,3,0)</f>
        <v>BEN_DOR1_</v>
      </c>
      <c r="BB4" s="0" t="str">
        <f aca="false">VLOOKUP(BB$3,$E:$G,3,0)</f>
        <v>BEN_MOR1_</v>
      </c>
      <c r="BC4" s="0" t="str">
        <f aca="false">VLOOKUP(BC$3,$E:$G,3,0)</f>
        <v>BEN_PUD1_</v>
      </c>
      <c r="BD4" s="0" t="str">
        <f aca="false">VLOOKUP(BD$3,$E:$G,3,0)</f>
        <v>BEN_PID1_</v>
      </c>
      <c r="BE4" s="0" t="str">
        <f aca="false">VLOOKUP(BE$3,$E:$G,3,0)</f>
        <v>BEN_WAT1_</v>
      </c>
      <c r="BF4" s="0" t="str">
        <f aca="false">VLOOKUP(BF$3,$E:$G,3,0)</f>
        <v>BEN_CLE1_</v>
      </c>
      <c r="BG4" s="0" t="str">
        <f aca="false">VLOOKUP(BG$3,$E:$G,3,0)</f>
        <v>BEN_MER1_</v>
      </c>
      <c r="BH4" s="0" t="str">
        <f aca="false">VLOOKUP(BH$3,$E:$G,3,0)</f>
        <v>BEN_RIV1_</v>
      </c>
      <c r="BI4" s="0" t="str">
        <f aca="false">VLOOKUP(BI$3,$E:$G,3,0)</f>
        <v>BEN_WHI1_</v>
      </c>
      <c r="BJ4" s="0" t="str">
        <f aca="false">VLOOKUP(BJ$3,$E:$G,3,0)</f>
        <v>BEN_UPP1_</v>
      </c>
      <c r="BK4" s="0" t="str">
        <f aca="false">VLOOKUP(BK$3,$E:$G,3,0)</f>
        <v>BEN_UPP2_</v>
      </c>
      <c r="BL4" s="0" t="str">
        <f aca="false">VLOOKUP(BL$3,$E:$G,3,0)</f>
        <v>BEN_WAR1_</v>
      </c>
      <c r="BM4" s="0" t="str">
        <f aca="false">VLOOKUP(BM$3,$E:$G,3,0)</f>
        <v>BEN_BEA1_</v>
      </c>
      <c r="BN4" s="0" t="str">
        <f aca="false">VLOOKUP(BN$3,$E:$G,3,0)</f>
        <v>BEN_BRI1_</v>
      </c>
      <c r="BO4" s="0" t="str">
        <f aca="false">VLOOKUP(BO$3,$E:$G,3,0)</f>
        <v>BEN_BRI2_</v>
      </c>
      <c r="BP4" s="0" t="str">
        <f aca="false">VLOOKUP(BP$3,$E:$G,3,0)</f>
        <v>BEN_EGG1_</v>
      </c>
      <c r="BQ4" s="0" t="str">
        <f aca="false">VLOOKUP(BQ$3,$E:$G,3,0)</f>
        <v>BEN_GOL1_</v>
      </c>
      <c r="BR4" s="0" t="str">
        <f aca="false">VLOOKUP(BR$3,$E:$G,3,0)</f>
        <v>BEN_MAR3_</v>
      </c>
      <c r="BS4" s="0" t="str">
        <f aca="false">VLOOKUP(BS$3,$E:$G,3,0)</f>
        <v>BEN_RID1_</v>
      </c>
      <c r="BT4" s="0" t="str">
        <f aca="false">VLOOKUP(BT$3,$E:$G,3,0)</f>
        <v>BEN_UPP3_</v>
      </c>
      <c r="BU4" s="0" t="str">
        <f aca="false">VLOOKUP(BU$3,$E:$G,3,0)</f>
        <v>BEN_WHI2_</v>
      </c>
      <c r="BV4" s="0" t="str">
        <f aca="false">VLOOKUP(BV$3,$E:$G,3,0)</f>
        <v>BEN_BLA1_</v>
      </c>
      <c r="BW4" s="0" t="str">
        <f aca="false">VLOOKUP(BW$3,$E:$G,3,0)</f>
        <v>BEN_CHA3_</v>
      </c>
      <c r="BX4" s="0" t="str">
        <f aca="false">VLOOKUP(BX$3,$E:$G,3,0)</f>
        <v>BEN_KNO1_</v>
      </c>
      <c r="BY4" s="0" t="str">
        <f aca="false">VLOOKUP(BY$3,$E:$G,3,0)</f>
        <v>BEN_PIM1_</v>
      </c>
      <c r="BZ4" s="0" t="str">
        <f aca="false">VLOOKUP(BZ$3,$E:$G,3,0)</f>
        <v>BEN_RED1_</v>
      </c>
      <c r="CA4" s="0" t="str">
        <f aca="false">VLOOKUP(CA$3,$E:$G,3,0)</f>
        <v>BEN_SIX1_</v>
      </c>
      <c r="CB4" s="0" t="str">
        <f aca="false">VLOOKUP(CB$3,$E:$G,3,0)</f>
        <v>BEN_SPE1_</v>
      </c>
      <c r="CC4" s="0" t="str">
        <f aca="false">VLOOKUP(CC$3,$E:$G,3,0)</f>
        <v>BEN_IWE1_</v>
      </c>
      <c r="CD4" s="0" t="str">
        <f aca="false">VLOOKUP(CD$3,$E:$G,3,0)</f>
        <v>BEN_WIN1_</v>
      </c>
      <c r="CE4" s="0" t="str">
        <f aca="false">VLOOKUP(CE$3,$E:$G,3,0)</f>
        <v>BEN_SAV1_</v>
      </c>
      <c r="CF4" s="0" t="str">
        <f aca="false">VLOOKUP(CF$3,$E:$G,3,0)</f>
        <v>BEN_VAL1_</v>
      </c>
      <c r="CG4" s="0" t="str">
        <f aca="false">VLOOKUP(CG$3,$E:$G,3,0)</f>
        <v>BEN_BRA3_</v>
      </c>
      <c r="CH4" s="0" t="str">
        <f aca="false">VLOOKUP(CH$3,$E:$G,3,0)</f>
        <v>BEN_BRA4_</v>
      </c>
      <c r="CI4" s="0" t="str">
        <f aca="false">VLOOKUP(CI$3,$E:$G,3,0)</f>
        <v>BEN_BRA5_</v>
      </c>
      <c r="CJ4" s="0" t="str">
        <f aca="false">VLOOKUP(CJ$3,$E:$G,3,0)</f>
        <v>BEN_BRO2_</v>
      </c>
      <c r="CK4" s="0" t="str">
        <f aca="false">VLOOKUP(CK$3,$E:$G,3,0)</f>
        <v>BEN_CAN3_</v>
      </c>
      <c r="CL4" s="0" t="str">
        <f aca="false">VLOOKUP(CL$3,$E:$G,3,0)</f>
        <v>BEN_CAN4_</v>
      </c>
      <c r="CM4" s="0" t="str">
        <f aca="false">VLOOKUP(CM$3,$E:$G,3,0)</f>
        <v>BEN_CRE1_</v>
      </c>
      <c r="CN4" s="0" t="str">
        <f aca="false">VLOOKUP(CN$3,$E:$G,3,0)</f>
        <v>BEN_ENS1_</v>
      </c>
      <c r="CO4" s="0" t="str">
        <f aca="false">VLOOKUP(CO$3,$E:$G,3,0)</f>
        <v>BEN_HAM1_</v>
      </c>
      <c r="CP4" s="0" t="str">
        <f aca="false">VLOOKUP(CP$3,$E:$G,3,0)</f>
        <v>BEN_HEA1_</v>
      </c>
      <c r="CQ4" s="0" t="str">
        <f aca="false">VLOOKUP(CQ$3,$E:$G,3,0)</f>
        <v>BEN_KIN1_</v>
      </c>
      <c r="CR4" s="0" t="str">
        <f aca="false">VLOOKUP(CR$3,$E:$G,3,0)</f>
        <v>BEN_LIL1_</v>
      </c>
      <c r="CS4" s="0" t="str">
        <f aca="false">VLOOKUP(CS$3,$E:$G,3,0)</f>
        <v>BEN_LON1_</v>
      </c>
      <c r="CT4" s="0" t="str">
        <f aca="false">VLOOKUP(CT$3,$E:$G,3,0)</f>
        <v>BEN_OAK1_</v>
      </c>
      <c r="CU4" s="0" t="str">
        <f aca="false">VLOOKUP(CU$3,$E:$G,3,0)</f>
        <v>BEN_PAR1_</v>
      </c>
      <c r="CV4" s="0" t="str">
        <f aca="false">VLOOKUP(CV$3,$E:$G,3,0)</f>
        <v>BEN_PAR2_</v>
      </c>
      <c r="CW4" s="0" t="str">
        <f aca="false">VLOOKUP(CW$3,$E:$G,3,0)</f>
        <v>BEN_POO1_</v>
      </c>
      <c r="CX4" s="0" t="str">
        <f aca="false">VLOOKUP(CX$3,$E:$G,3,0)</f>
        <v>BEN_TAL1_</v>
      </c>
      <c r="CY4" s="0" t="str">
        <f aca="false">VLOOKUP(CY$3,$E:$G,3,0)</f>
        <v>BEN_LYT1_</v>
      </c>
      <c r="CZ4" s="0" t="str">
        <f aca="false">VLOOKUP(CZ$3,$E:$G,3,0)</f>
        <v>BEN_ST2_</v>
      </c>
      <c r="DA4" s="0" t="str">
        <f aca="false">VLOOKUP(DA$3,$E:$G,3,0)</f>
        <v>BEN_ST3_</v>
      </c>
      <c r="DB4" s="0" t="str">
        <f aca="false">VLOOKUP(DB$3,$E:$G,3,0)</f>
        <v>BEN_SWA1_</v>
      </c>
      <c r="DC4" s="0" t="str">
        <f aca="false">VLOOKUP(DC$3,$E:$G,3,0)</f>
        <v>BEN_WAR2_</v>
      </c>
      <c r="DD4" s="0" t="str">
        <f aca="false">VLOOKUP(DD$3,$E:$G,3,0)</f>
        <v>BEN_WES2_</v>
      </c>
      <c r="DE4" s="0" t="str">
        <f aca="false">VLOOKUP(DE$3,$E:$G,3,0)</f>
        <v>BEN_BEM1_</v>
      </c>
      <c r="DF4" s="0" t="str">
        <f aca="false">VLOOKUP(DF$3,$E:$G,3,0)</f>
        <v>BEN_FIS1_</v>
      </c>
      <c r="DG4" s="0" t="str">
        <f aca="false">VLOOKUP(DG$3,$E:$G,3,0)</f>
        <v>BEN_HAR1_</v>
      </c>
      <c r="DH4" s="0" t="str">
        <f aca="false">VLOOKUP(DH$3,$E:$G,3,0)</f>
        <v>BEN_SAL1_</v>
      </c>
      <c r="DI4" s="0" t="str">
        <f aca="false">VLOOKUP(DI$3,$E:$G,3,0)</f>
        <v>BEN_SAL2_</v>
      </c>
      <c r="DJ4" s="0" t="str">
        <f aca="false">VLOOKUP(DJ$3,$E:$G,3,0)</f>
        <v>BEN_SAL3_</v>
      </c>
      <c r="DK4" s="0" t="str">
        <f aca="false">VLOOKUP(DK$3,$E:$G,3,0)</f>
        <v>BEN_SAL4_</v>
      </c>
      <c r="DL4" s="0" t="str">
        <f aca="false">VLOOKUP(DL$3,$E:$G,3,0)</f>
        <v>BEN_MEL2_</v>
      </c>
      <c r="DM4" s="0" t="str">
        <f aca="false">VLOOKUP(DM$3,$E:$G,3,0)</f>
        <v>BEN_QUE1_</v>
      </c>
      <c r="DN4" s="0" t="str">
        <f aca="false">VLOOKUP(DN$3,$E:$G,3,0)</f>
        <v>BEN_SHE1_</v>
      </c>
      <c r="DO4" s="0" t="str">
        <f aca="false">VLOOKUP(DO$3,$E:$G,3,0)</f>
        <v>BEN_THR1_</v>
      </c>
      <c r="DP4" s="0" t="str">
        <f aca="false">VLOOKUP(DP$3,$E:$G,3,0)</f>
        <v>BEN_AME1_</v>
      </c>
      <c r="DQ4" s="0" t="str">
        <f aca="false">VLOOKUP(DQ$3,$E:$G,3,0)</f>
        <v>BEN_AVO1_</v>
      </c>
      <c r="DR4" s="0" t="str">
        <f aca="false">VLOOKUP(DR$3,$E:$G,3,0)</f>
        <v>BEN_LUD1_</v>
      </c>
      <c r="DS4" s="0" t="str">
        <f aca="false">VLOOKUP(DS$3,$E:$G,3,0)</f>
        <v>BEN_SAL5_</v>
      </c>
      <c r="DT4" s="0" t="str">
        <f aca="false">VLOOKUP(DT$3,$E:$G,3,0)</f>
        <v>BEN_WOO1_</v>
      </c>
      <c r="DU4" s="0" t="str">
        <f aca="false">VLOOKUP(DU$3,$E:$G,3,0)</f>
        <v>BEN_WYL1_</v>
      </c>
      <c r="DV4" s="0" t="str">
        <f aca="false">VLOOKUP(DV$3,$E:$G,3,0)</f>
        <v>BEN_ABB1_</v>
      </c>
      <c r="DW4" s="0" t="str">
        <f aca="false">VLOOKUP(DW$3,$E:$G,3,0)</f>
        <v>BEN_CHI1_</v>
      </c>
      <c r="DX4" s="0" t="str">
        <f aca="false">VLOOKUP(DX$3,$E:$G,3,0)</f>
        <v>BEN_POR1_</v>
      </c>
      <c r="DY4" s="0" t="str">
        <f aca="false">VLOOKUP(DY$3,$E:$G,3,0)</f>
        <v>BEN_RAD1_</v>
      </c>
      <c r="DZ4" s="0" t="str">
        <f aca="false">VLOOKUP(DZ$3,$E:$G,3,0)</f>
        <v>BEN_WEY1_</v>
      </c>
      <c r="EA4" s="0" t="str">
        <f aca="false">VLOOKUP(EA$3,$E:$G,3,0)</f>
        <v>BEN_WEY2_</v>
      </c>
      <c r="EB4" s="0" t="str">
        <f aca="false">VLOOKUP(EB$3,$E:$G,3,0)</f>
        <v>BEN_WEY3_</v>
      </c>
      <c r="EC4" s="0" t="str">
        <f aca="false">VLOOKUP(EC$3,$E:$G,3,0)</f>
        <v>BEN_WYK1_</v>
      </c>
      <c r="ED4" s="0" t="str">
        <f aca="false">VLOOKUP(ED$3,$E:$G,3,0)</f>
        <v>BEN_ALD1_</v>
      </c>
      <c r="EE4" s="0" t="str">
        <f aca="false">VLOOKUP(EE$3,$E:$G,3,0)</f>
        <v>BEN_CAN5_</v>
      </c>
      <c r="EF4" s="0" t="str">
        <f aca="false">VLOOKUP(EF$3,$E:$G,3,0)</f>
        <v>BEN_COL1_</v>
      </c>
      <c r="EG4" s="0" t="str">
        <f aca="false">VLOOKUP(EG$3,$E:$G,3,0)</f>
        <v>BEN_COR1_</v>
      </c>
      <c r="EH4" s="0" t="str">
        <f aca="false">VLOOKUP(EH$3,$E:$G,3,0)</f>
        <v>BEN_HAM2_</v>
      </c>
      <c r="EI4" s="0" t="str">
        <f aca="false">VLOOKUP(EI$3,$E:$G,3,0)</f>
        <v>BEN_NEW1_</v>
      </c>
      <c r="EJ4" s="0" t="str">
        <f aca="false">VLOOKUP(EJ$3,$E:$G,3,0)</f>
        <v>BEN_WES3_</v>
      </c>
      <c r="EK4" s="0" t="str">
        <f aca="false">VLOOKUP(EK$3,$E:$G,3,0)</f>
        <v>BEN_VER1_</v>
      </c>
      <c r="EL4" s="0" t="str">
        <f aca="false">VLOOKUP(EL$3,$E:$G,3,0)</f>
        <v>BEN_WES4_</v>
      </c>
      <c r="EM4" s="0" t="str">
        <f aca="false">VLOOKUP(EM$3,$E:$G,3,0)</f>
        <v>BEN_WIM1_</v>
      </c>
    </row>
    <row r="5" customFormat="false" ht="15" hidden="false" customHeight="false" outlineLevel="0" collapsed="false">
      <c r="A5" s="101" t="s">
        <v>255</v>
      </c>
      <c r="B5" s="0" t="str">
        <f aca="false">UPPER(LEFT(A5,3))</f>
        <v>CAL</v>
      </c>
      <c r="C5" s="102" t="n">
        <f aca="false">COUNTIF($B$2:$B$21,B5)</f>
        <v>1</v>
      </c>
      <c r="D5" s="0" t="s">
        <v>113</v>
      </c>
      <c r="E5" s="0" t="s">
        <v>114</v>
      </c>
      <c r="F5" s="0" t="str">
        <f aca="false">"BEN_"&amp;TRIM(UPPER(LEFT(E5,3)))</f>
        <v>BEN_GIL</v>
      </c>
      <c r="G5" s="0" t="str">
        <f aca="false">F5&amp;COUNTIF($F$2:F5,F5)&amp;"_"</f>
        <v>BEN_GIL1_</v>
      </c>
      <c r="I5" s="0" t="s">
        <v>75</v>
      </c>
      <c r="J5" s="0" t="s">
        <v>1135</v>
      </c>
      <c r="K5" s="0" t="s">
        <v>84</v>
      </c>
      <c r="M5" s="0" t="s">
        <v>76</v>
      </c>
      <c r="N5" s="0" t="s">
        <v>74</v>
      </c>
      <c r="O5" s="0" t="s">
        <v>101</v>
      </c>
      <c r="P5" s="0" t="s">
        <v>115</v>
      </c>
      <c r="Q5" s="0" t="s">
        <v>122</v>
      </c>
      <c r="R5" s="0" t="s">
        <v>135</v>
      </c>
      <c r="S5" s="0" t="s">
        <v>138</v>
      </c>
      <c r="T5" s="0" t="s">
        <v>155</v>
      </c>
      <c r="U5" s="0" t="s">
        <v>164</v>
      </c>
      <c r="V5" s="0" t="s">
        <v>179</v>
      </c>
      <c r="W5" s="0" t="s">
        <v>186</v>
      </c>
      <c r="X5" s="0" t="s">
        <v>196</v>
      </c>
      <c r="Y5" s="0" t="s">
        <v>201</v>
      </c>
      <c r="Z5" s="0" t="s">
        <v>209</v>
      </c>
      <c r="AA5" s="0" t="s">
        <v>216</v>
      </c>
      <c r="AB5" s="0" t="s">
        <v>223</v>
      </c>
      <c r="AC5" s="0" t="s">
        <v>232</v>
      </c>
      <c r="AD5" s="0" t="s">
        <v>236</v>
      </c>
      <c r="AE5" s="0" t="s">
        <v>239</v>
      </c>
      <c r="AF5" s="0" t="s">
        <v>246</v>
      </c>
      <c r="AG5" s="0" t="s">
        <v>251</v>
      </c>
      <c r="AH5" s="0" t="s">
        <v>257</v>
      </c>
      <c r="AI5" s="0" t="s">
        <v>268</v>
      </c>
      <c r="AJ5" s="0" t="s">
        <v>277</v>
      </c>
      <c r="AK5" s="0" t="s">
        <v>287</v>
      </c>
      <c r="AL5" s="0" t="s">
        <v>291</v>
      </c>
      <c r="AM5" s="0" t="s">
        <v>310</v>
      </c>
      <c r="AN5" s="0" t="s">
        <v>339</v>
      </c>
      <c r="AO5" s="0" t="s">
        <v>350</v>
      </c>
      <c r="AP5" s="0" t="s">
        <v>358</v>
      </c>
      <c r="AQ5" s="0" t="s">
        <v>362</v>
      </c>
      <c r="AR5" s="0" t="s">
        <v>371</v>
      </c>
      <c r="AS5" s="0" t="s">
        <v>373</v>
      </c>
      <c r="AT5" s="0" t="s">
        <v>376</v>
      </c>
      <c r="AU5" s="0" t="s">
        <v>380</v>
      </c>
      <c r="AV5" s="0" t="s">
        <v>383</v>
      </c>
      <c r="AW5" s="0" t="s">
        <v>398</v>
      </c>
      <c r="AX5" s="0" t="s">
        <v>409</v>
      </c>
      <c r="AY5" s="0" t="s">
        <v>421</v>
      </c>
      <c r="AZ5" s="0" t="s">
        <v>430</v>
      </c>
      <c r="BA5" s="0" t="s">
        <v>443</v>
      </c>
      <c r="BB5" s="0" t="s">
        <v>458</v>
      </c>
      <c r="BC5" s="0" t="s">
        <v>466</v>
      </c>
      <c r="BD5" s="0" t="s">
        <v>475</v>
      </c>
      <c r="BE5" s="0" t="s">
        <v>488</v>
      </c>
      <c r="BF5" s="0" t="s">
        <v>500</v>
      </c>
      <c r="BG5" s="0" t="s">
        <v>505</v>
      </c>
      <c r="BH5" s="0" t="s">
        <v>512</v>
      </c>
      <c r="BI5" s="0" t="s">
        <v>519</v>
      </c>
      <c r="BJ5" s="0" t="s">
        <v>523</v>
      </c>
      <c r="BK5" s="0" t="s">
        <v>526</v>
      </c>
      <c r="BL5" s="0" t="s">
        <v>542</v>
      </c>
      <c r="BM5" s="0" t="s">
        <v>546</v>
      </c>
      <c r="BN5" s="0" t="s">
        <v>571</v>
      </c>
      <c r="BO5" s="0" t="s">
        <v>586</v>
      </c>
      <c r="BP5" s="0" t="s">
        <v>598</v>
      </c>
      <c r="BQ5" s="0" t="s">
        <v>607</v>
      </c>
      <c r="BR5" s="0" t="s">
        <v>628</v>
      </c>
      <c r="BS5" s="0" t="s">
        <v>635</v>
      </c>
      <c r="BT5" s="0" t="s">
        <v>642</v>
      </c>
      <c r="BU5" s="0" t="s">
        <v>653</v>
      </c>
      <c r="BV5" s="0" t="s">
        <v>667</v>
      </c>
      <c r="BW5" s="0" t="s">
        <v>672</v>
      </c>
      <c r="BX5" s="0" t="s">
        <v>678</v>
      </c>
      <c r="BY5" s="0" t="s">
        <v>695</v>
      </c>
      <c r="BZ5" s="0" t="s">
        <v>702</v>
      </c>
      <c r="CA5" s="0" t="s">
        <v>713</v>
      </c>
      <c r="CB5" s="0" t="s">
        <v>719</v>
      </c>
      <c r="CC5" s="0" t="s">
        <v>733</v>
      </c>
      <c r="CD5" s="0" t="s">
        <v>744</v>
      </c>
      <c r="CE5" s="0" t="s">
        <v>758</v>
      </c>
      <c r="CF5" s="0" t="s">
        <v>781</v>
      </c>
      <c r="CG5" s="0" t="s">
        <v>811</v>
      </c>
      <c r="CH5" s="0" t="s">
        <v>813</v>
      </c>
      <c r="CI5" s="0" t="s">
        <v>815</v>
      </c>
      <c r="CJ5" s="0" t="s">
        <v>817</v>
      </c>
      <c r="CK5" s="0" t="s">
        <v>819</v>
      </c>
      <c r="CL5" s="0" t="s">
        <v>822</v>
      </c>
      <c r="CM5" s="0" t="s">
        <v>825</v>
      </c>
      <c r="CN5" s="0" t="s">
        <v>827</v>
      </c>
      <c r="CO5" s="0" t="s">
        <v>829</v>
      </c>
      <c r="CP5" s="0" t="s">
        <v>831</v>
      </c>
      <c r="CQ5" s="0" t="s">
        <v>834</v>
      </c>
      <c r="CR5" s="0" t="s">
        <v>838</v>
      </c>
      <c r="CS5" s="0" t="s">
        <v>840</v>
      </c>
      <c r="CT5" s="0" t="s">
        <v>842</v>
      </c>
      <c r="CU5" s="0" t="s">
        <v>844</v>
      </c>
      <c r="CV5" s="0" t="s">
        <v>846</v>
      </c>
      <c r="CW5" s="0" t="s">
        <v>848</v>
      </c>
      <c r="CX5" s="0" t="s">
        <v>850</v>
      </c>
      <c r="CY5" s="0" t="s">
        <v>853</v>
      </c>
      <c r="CZ5" s="0" t="s">
        <v>859</v>
      </c>
      <c r="DA5" s="0" t="s">
        <v>866</v>
      </c>
      <c r="DB5" s="0" t="s">
        <v>875</v>
      </c>
      <c r="DC5" s="0" t="s">
        <v>879</v>
      </c>
      <c r="DD5" s="0" t="s">
        <v>882</v>
      </c>
      <c r="DE5" s="0" t="s">
        <v>891</v>
      </c>
      <c r="DF5" s="0" t="s">
        <v>893</v>
      </c>
      <c r="DG5" s="0" t="s">
        <v>895</v>
      </c>
      <c r="DH5" s="0" t="s">
        <v>898</v>
      </c>
      <c r="DI5" s="0" t="s">
        <v>903</v>
      </c>
      <c r="DJ5" s="0" t="s">
        <v>907</v>
      </c>
      <c r="DK5" s="0" t="s">
        <v>909</v>
      </c>
      <c r="DL5" s="0" t="s">
        <v>913</v>
      </c>
      <c r="DM5" s="0" t="s">
        <v>942</v>
      </c>
      <c r="DN5" s="0" t="s">
        <v>955</v>
      </c>
      <c r="DO5" s="0" t="s">
        <v>962</v>
      </c>
      <c r="DP5" s="0" t="s">
        <v>995</v>
      </c>
      <c r="DQ5" s="0" t="s">
        <v>998</v>
      </c>
      <c r="DR5" s="0" t="s">
        <v>1013</v>
      </c>
      <c r="DS5" s="0" t="s">
        <v>1016</v>
      </c>
      <c r="DT5" s="0" t="s">
        <v>1026</v>
      </c>
      <c r="DU5" s="0" t="s">
        <v>1029</v>
      </c>
      <c r="DV5" s="0" t="s">
        <v>1047</v>
      </c>
      <c r="DW5" s="0" t="s">
        <v>1054</v>
      </c>
      <c r="DX5" s="0" t="s">
        <v>1059</v>
      </c>
      <c r="DY5" s="0" t="s">
        <v>1062</v>
      </c>
      <c r="DZ5" s="0" t="s">
        <v>1070</v>
      </c>
      <c r="EA5" s="0" t="s">
        <v>1073</v>
      </c>
      <c r="EB5" s="0" t="s">
        <v>1085</v>
      </c>
      <c r="EC5" s="0" t="s">
        <v>1088</v>
      </c>
      <c r="ED5" s="0" t="s">
        <v>1092</v>
      </c>
      <c r="EE5" s="0" t="s">
        <v>1095</v>
      </c>
      <c r="EF5" s="0" t="s">
        <v>1101</v>
      </c>
      <c r="EG5" s="0" t="s">
        <v>1103</v>
      </c>
      <c r="EH5" s="0" t="s">
        <v>1106</v>
      </c>
      <c r="EI5" s="0" t="s">
        <v>1110</v>
      </c>
      <c r="EJ5" s="0" t="s">
        <v>1113</v>
      </c>
      <c r="EK5" s="0" t="s">
        <v>1123</v>
      </c>
      <c r="EL5" s="0" t="s">
        <v>1125</v>
      </c>
      <c r="EM5" s="0" t="s">
        <v>724</v>
      </c>
    </row>
    <row r="6" customFormat="false" ht="15" hidden="false" customHeight="false" outlineLevel="0" collapsed="false">
      <c r="A6" s="101" t="s">
        <v>289</v>
      </c>
      <c r="B6" s="0" t="str">
        <f aca="false">UPPER(LEFT(A6,3))</f>
        <v>CHA</v>
      </c>
      <c r="C6" s="102" t="n">
        <f aca="false">COUNTIF($B$2:$B$21,B6)</f>
        <v>1</v>
      </c>
      <c r="D6" s="0" t="s">
        <v>113</v>
      </c>
      <c r="E6" s="0" t="s">
        <v>121</v>
      </c>
      <c r="F6" s="0" t="str">
        <f aca="false">"BEN_"&amp;TRIM(UPPER(LEFT(E6,3)))</f>
        <v>BEN_HAZ</v>
      </c>
      <c r="G6" s="0" t="str">
        <f aca="false">F6&amp;COUNTIF($F$2:F6,F6)&amp;"_"</f>
        <v>BEN_HAZ1_</v>
      </c>
      <c r="I6" s="0" t="s">
        <v>75</v>
      </c>
      <c r="J6" s="0" t="s">
        <v>1135</v>
      </c>
      <c r="K6" s="0" t="s">
        <v>86</v>
      </c>
      <c r="M6" s="0" t="s">
        <v>79</v>
      </c>
      <c r="N6" s="0" t="s">
        <v>90</v>
      </c>
      <c r="O6" s="0" t="s">
        <v>103</v>
      </c>
      <c r="P6" s="0" t="s">
        <v>117</v>
      </c>
      <c r="Q6" s="0" t="s">
        <v>124</v>
      </c>
      <c r="S6" s="0" t="s">
        <v>140</v>
      </c>
      <c r="T6" s="0" t="s">
        <v>157</v>
      </c>
      <c r="U6" s="0" t="s">
        <v>166</v>
      </c>
      <c r="V6" s="0" t="s">
        <v>181</v>
      </c>
      <c r="W6" s="0" t="s">
        <v>188</v>
      </c>
      <c r="X6" s="0" t="s">
        <v>198</v>
      </c>
      <c r="Y6" s="0" t="s">
        <v>204</v>
      </c>
      <c r="Z6" s="0" t="s">
        <v>211</v>
      </c>
      <c r="AA6" s="0" t="s">
        <v>218</v>
      </c>
      <c r="AB6" s="0" t="s">
        <v>225</v>
      </c>
      <c r="AC6" s="0" t="s">
        <v>234</v>
      </c>
      <c r="AE6" s="0" t="s">
        <v>241</v>
      </c>
      <c r="AF6" s="0" t="s">
        <v>248</v>
      </c>
      <c r="AG6" s="0" t="s">
        <v>253</v>
      </c>
      <c r="AH6" s="0" t="s">
        <v>259</v>
      </c>
      <c r="AI6" s="0" t="s">
        <v>270</v>
      </c>
      <c r="AJ6" s="0" t="s">
        <v>279</v>
      </c>
      <c r="AL6" s="0" t="s">
        <v>293</v>
      </c>
      <c r="AM6" s="0" t="s">
        <v>312</v>
      </c>
      <c r="AN6" s="0" t="s">
        <v>341</v>
      </c>
      <c r="AO6" s="0" t="s">
        <v>352</v>
      </c>
      <c r="AQ6" s="0" t="s">
        <v>364</v>
      </c>
      <c r="AT6" s="0" t="s">
        <v>378</v>
      </c>
      <c r="AV6" s="0" t="s">
        <v>385</v>
      </c>
      <c r="AW6" s="0" t="s">
        <v>400</v>
      </c>
      <c r="AX6" s="0" t="s">
        <v>411</v>
      </c>
      <c r="AY6" s="0" t="s">
        <v>423</v>
      </c>
      <c r="AZ6" s="0" t="s">
        <v>432</v>
      </c>
      <c r="BA6" s="0" t="s">
        <v>445</v>
      </c>
      <c r="BB6" s="0" t="s">
        <v>460</v>
      </c>
      <c r="BC6" s="0" t="s">
        <v>468</v>
      </c>
      <c r="BD6" s="0" t="s">
        <v>477</v>
      </c>
      <c r="BE6" s="0" t="s">
        <v>490</v>
      </c>
      <c r="BF6" s="0" t="s">
        <v>502</v>
      </c>
      <c r="BG6" s="0" t="s">
        <v>507</v>
      </c>
      <c r="BH6" s="0" t="s">
        <v>514</v>
      </c>
      <c r="BI6" s="0" t="s">
        <v>521</v>
      </c>
      <c r="BK6" s="0" t="s">
        <v>528</v>
      </c>
      <c r="BM6" s="0" t="s">
        <v>548</v>
      </c>
      <c r="BN6" s="0" t="s">
        <v>573</v>
      </c>
      <c r="BO6" s="0" t="s">
        <v>588</v>
      </c>
      <c r="BP6" s="0" t="s">
        <v>600</v>
      </c>
      <c r="BQ6" s="0" t="s">
        <v>609</v>
      </c>
      <c r="BR6" s="0" t="s">
        <v>630</v>
      </c>
      <c r="BS6" s="0" t="s">
        <v>637</v>
      </c>
      <c r="BT6" s="0" t="s">
        <v>644</v>
      </c>
      <c r="BU6" s="0" t="s">
        <v>655</v>
      </c>
      <c r="BV6" s="0" t="s">
        <v>669</v>
      </c>
      <c r="BW6" s="0" t="s">
        <v>674</v>
      </c>
      <c r="BX6" s="0" t="s">
        <v>680</v>
      </c>
      <c r="BY6" s="0" t="s">
        <v>697</v>
      </c>
      <c r="BZ6" s="0" t="s">
        <v>704</v>
      </c>
      <c r="CA6" s="0" t="s">
        <v>715</v>
      </c>
      <c r="CB6" s="0" t="s">
        <v>721</v>
      </c>
      <c r="CC6" s="0" t="s">
        <v>735</v>
      </c>
      <c r="CD6" s="0" t="s">
        <v>746</v>
      </c>
      <c r="CE6" s="0" t="s">
        <v>760</v>
      </c>
      <c r="CF6" s="0" t="s">
        <v>783</v>
      </c>
      <c r="CQ6" s="0" t="s">
        <v>836</v>
      </c>
      <c r="CY6" s="0" t="s">
        <v>855</v>
      </c>
      <c r="CZ6" s="0" t="s">
        <v>861</v>
      </c>
      <c r="DA6" s="0" t="s">
        <v>868</v>
      </c>
      <c r="DB6" s="0" t="s">
        <v>877</v>
      </c>
      <c r="DD6" s="0" t="s">
        <v>884</v>
      </c>
      <c r="DH6" s="0" t="s">
        <v>900</v>
      </c>
      <c r="DI6" s="0" t="s">
        <v>905</v>
      </c>
      <c r="DL6" s="0" t="s">
        <v>915</v>
      </c>
      <c r="DM6" s="0" t="s">
        <v>944</v>
      </c>
      <c r="DN6" s="0" t="s">
        <v>957</v>
      </c>
      <c r="DO6" s="0" t="s">
        <v>964</v>
      </c>
      <c r="DQ6" s="0" t="s">
        <v>1000</v>
      </c>
      <c r="DR6" s="0" t="s">
        <v>1024</v>
      </c>
      <c r="DS6" s="0" t="s">
        <v>1018</v>
      </c>
      <c r="DU6" s="0" t="s">
        <v>1031</v>
      </c>
      <c r="DV6" s="0" t="s">
        <v>1049</v>
      </c>
      <c r="DW6" s="0" t="s">
        <v>1056</v>
      </c>
      <c r="DY6" s="0" t="s">
        <v>1064</v>
      </c>
      <c r="EA6" s="0" t="s">
        <v>1075</v>
      </c>
      <c r="EC6" s="0" t="s">
        <v>1090</v>
      </c>
      <c r="EE6" s="0" t="s">
        <v>1097</v>
      </c>
      <c r="EH6" s="0" t="s">
        <v>1108</v>
      </c>
      <c r="EM6" s="0" t="s">
        <v>726</v>
      </c>
    </row>
    <row r="7" customFormat="false" ht="15" hidden="false" customHeight="false" outlineLevel="0" collapsed="false">
      <c r="A7" s="101" t="s">
        <v>360</v>
      </c>
      <c r="B7" s="0" t="str">
        <f aca="false">UPPER(LEFT(A7,3))</f>
        <v>DEV</v>
      </c>
      <c r="C7" s="102" t="n">
        <f aca="false">COUNTIF($B$2:$B$21,B7)</f>
        <v>1</v>
      </c>
      <c r="D7" s="0" t="s">
        <v>113</v>
      </c>
      <c r="E7" s="0" t="s">
        <v>135</v>
      </c>
      <c r="F7" s="0" t="str">
        <f aca="false">"BEN_"&amp;TRIM(UPPER(LEFT(E7,3)))</f>
        <v>BEN_MAR</v>
      </c>
      <c r="G7" s="0" t="str">
        <f aca="false">F7&amp;COUNTIF($F$2:F7,F7)&amp;"_"</f>
        <v>BEN_MAR1_</v>
      </c>
      <c r="I7" s="0" t="s">
        <v>88</v>
      </c>
      <c r="J7" s="0" t="s">
        <v>1136</v>
      </c>
      <c r="K7" s="0" t="s">
        <v>74</v>
      </c>
      <c r="M7" s="0" t="s">
        <v>81</v>
      </c>
      <c r="N7" s="0" t="s">
        <v>92</v>
      </c>
      <c r="O7" s="0" t="s">
        <v>105</v>
      </c>
      <c r="P7" s="0" t="s">
        <v>119</v>
      </c>
      <c r="Q7" s="0" t="s">
        <v>126</v>
      </c>
      <c r="S7" s="0" t="s">
        <v>142</v>
      </c>
      <c r="T7" s="0" t="s">
        <v>159</v>
      </c>
      <c r="U7" s="0" t="s">
        <v>168</v>
      </c>
      <c r="V7" s="0" t="s">
        <v>183</v>
      </c>
      <c r="W7" s="0" t="s">
        <v>190</v>
      </c>
      <c r="Y7" s="0" t="s">
        <v>206</v>
      </c>
      <c r="Z7" s="0" t="s">
        <v>213</v>
      </c>
      <c r="AA7" s="0" t="s">
        <v>220</v>
      </c>
      <c r="AB7" s="0" t="s">
        <v>227</v>
      </c>
      <c r="AE7" s="0" t="s">
        <v>243</v>
      </c>
      <c r="AH7" s="0" t="s">
        <v>261</v>
      </c>
      <c r="AI7" s="0" t="s">
        <v>272</v>
      </c>
      <c r="AJ7" s="0" t="s">
        <v>281</v>
      </c>
      <c r="AL7" s="0" t="s">
        <v>295</v>
      </c>
      <c r="AM7" s="0" t="s">
        <v>314</v>
      </c>
      <c r="AN7" s="0" t="s">
        <v>343</v>
      </c>
      <c r="AO7" s="0" t="s">
        <v>354</v>
      </c>
      <c r="AQ7" s="0" t="s">
        <v>366</v>
      </c>
      <c r="AV7" s="0" t="s">
        <v>387</v>
      </c>
      <c r="AW7" s="0" t="s">
        <v>402</v>
      </c>
      <c r="AX7" s="0" t="s">
        <v>413</v>
      </c>
      <c r="AY7" s="0" t="s">
        <v>425</v>
      </c>
      <c r="AZ7" s="0" t="s">
        <v>434</v>
      </c>
      <c r="BA7" s="0" t="s">
        <v>447</v>
      </c>
      <c r="BB7" s="0" t="s">
        <v>462</v>
      </c>
      <c r="BC7" s="0" t="s">
        <v>470</v>
      </c>
      <c r="BD7" s="0" t="s">
        <v>479</v>
      </c>
      <c r="BE7" s="0" t="s">
        <v>492</v>
      </c>
      <c r="BG7" s="0" t="s">
        <v>509</v>
      </c>
      <c r="BH7" s="0" t="s">
        <v>516</v>
      </c>
      <c r="BK7" s="0" t="s">
        <v>530</v>
      </c>
      <c r="BM7" s="0" t="s">
        <v>550</v>
      </c>
      <c r="BN7" s="0" t="s">
        <v>575</v>
      </c>
      <c r="BO7" s="0" t="s">
        <v>590</v>
      </c>
      <c r="BP7" s="0" t="s">
        <v>602</v>
      </c>
      <c r="BQ7" s="0" t="s">
        <v>611</v>
      </c>
      <c r="BR7" s="0" t="s">
        <v>632</v>
      </c>
      <c r="BS7" s="0" t="s">
        <v>639</v>
      </c>
      <c r="BT7" s="0" t="s">
        <v>646</v>
      </c>
      <c r="BU7" s="0" t="s">
        <v>657</v>
      </c>
      <c r="BW7" s="0" t="s">
        <v>682</v>
      </c>
      <c r="BX7" s="0" t="s">
        <v>1115</v>
      </c>
      <c r="BY7" s="0" t="s">
        <v>699</v>
      </c>
      <c r="BZ7" s="0" t="s">
        <v>706</v>
      </c>
      <c r="CB7" s="0" t="s">
        <v>728</v>
      </c>
      <c r="CC7" s="0" t="s">
        <v>737</v>
      </c>
      <c r="CD7" s="0" t="s">
        <v>748</v>
      </c>
      <c r="CE7" s="0" t="s">
        <v>762</v>
      </c>
      <c r="CF7" s="0" t="s">
        <v>785</v>
      </c>
      <c r="CZ7" s="0" t="s">
        <v>863</v>
      </c>
      <c r="DA7" s="0" t="s">
        <v>872</v>
      </c>
      <c r="DD7" s="0" t="s">
        <v>886</v>
      </c>
      <c r="DL7" s="0" t="s">
        <v>917</v>
      </c>
      <c r="DM7" s="0" t="s">
        <v>946</v>
      </c>
      <c r="DN7" s="0" t="s">
        <v>959</v>
      </c>
      <c r="DO7" s="0" t="s">
        <v>966</v>
      </c>
      <c r="DQ7" s="0" t="s">
        <v>1002</v>
      </c>
      <c r="DS7" s="0" t="s">
        <v>1020</v>
      </c>
      <c r="DU7" s="0" t="s">
        <v>1033</v>
      </c>
      <c r="DV7" s="0" t="s">
        <v>1051</v>
      </c>
      <c r="DY7" s="0" t="s">
        <v>1066</v>
      </c>
      <c r="EA7" s="0" t="s">
        <v>1077</v>
      </c>
      <c r="EE7" s="0" t="s">
        <v>1099</v>
      </c>
      <c r="EM7" s="0" t="s">
        <v>1127</v>
      </c>
    </row>
    <row r="8" customFormat="false" ht="15" hidden="false" customHeight="false" outlineLevel="0" collapsed="false">
      <c r="A8" s="101" t="s">
        <v>419</v>
      </c>
      <c r="B8" s="0" t="str">
        <f aca="false">UPPER(LEFT(A8,3))</f>
        <v>DOR</v>
      </c>
      <c r="C8" s="102" t="n">
        <f aca="false">COUNTIF($B$2:$B$21,B8)</f>
        <v>1</v>
      </c>
      <c r="D8" s="0" t="s">
        <v>113</v>
      </c>
      <c r="E8" s="0" t="s">
        <v>137</v>
      </c>
      <c r="F8" s="0" t="str">
        <f aca="false">"BEN_"&amp;TRIM(UPPER(LEFT(E8,3)))</f>
        <v>BEN_SHA</v>
      </c>
      <c r="G8" s="0" t="str">
        <f aca="false">F8&amp;COUNTIF($F$2:F8,F8)&amp;"_"</f>
        <v>BEN_SHA1_</v>
      </c>
      <c r="I8" s="0" t="s">
        <v>88</v>
      </c>
      <c r="J8" s="0" t="s">
        <v>1136</v>
      </c>
      <c r="K8" s="0" t="s">
        <v>90</v>
      </c>
      <c r="M8" s="0" t="s">
        <v>84</v>
      </c>
      <c r="N8" s="0" t="s">
        <v>94</v>
      </c>
      <c r="O8" s="0" t="s">
        <v>107</v>
      </c>
      <c r="Q8" s="0" t="s">
        <v>128</v>
      </c>
      <c r="S8" s="0" t="s">
        <v>144</v>
      </c>
      <c r="T8" s="0" t="s">
        <v>161</v>
      </c>
      <c r="U8" s="0" t="s">
        <v>170</v>
      </c>
      <c r="W8" s="0" t="s">
        <v>192</v>
      </c>
      <c r="AB8" s="0" t="s">
        <v>229</v>
      </c>
      <c r="AH8" s="0" t="s">
        <v>263</v>
      </c>
      <c r="AI8" s="0" t="s">
        <v>274</v>
      </c>
      <c r="AJ8" s="0" t="s">
        <v>283</v>
      </c>
      <c r="AL8" s="0" t="s">
        <v>297</v>
      </c>
      <c r="AM8" s="0" t="s">
        <v>316</v>
      </c>
      <c r="AN8" s="0" t="s">
        <v>345</v>
      </c>
      <c r="AO8" s="0" t="s">
        <v>356</v>
      </c>
      <c r="AQ8" s="0" t="s">
        <v>368</v>
      </c>
      <c r="AV8" s="0" t="s">
        <v>389</v>
      </c>
      <c r="AW8" s="0" t="s">
        <v>404</v>
      </c>
      <c r="AX8" s="0" t="s">
        <v>415</v>
      </c>
      <c r="AY8" s="0" t="s">
        <v>427</v>
      </c>
      <c r="AZ8" s="0" t="s">
        <v>436</v>
      </c>
      <c r="BA8" s="0" t="s">
        <v>449</v>
      </c>
      <c r="BC8" s="0" t="s">
        <v>472</v>
      </c>
      <c r="BD8" s="0" t="s">
        <v>481</v>
      </c>
      <c r="BE8" s="0" t="s">
        <v>494</v>
      </c>
      <c r="BK8" s="0" t="s">
        <v>532</v>
      </c>
      <c r="BM8" s="0" t="s">
        <v>552</v>
      </c>
      <c r="BN8" s="0" t="s">
        <v>577</v>
      </c>
      <c r="BO8" s="0" t="s">
        <v>585</v>
      </c>
      <c r="BP8" s="0" t="s">
        <v>604</v>
      </c>
      <c r="BQ8" s="0" t="s">
        <v>613</v>
      </c>
      <c r="BT8" s="0" t="s">
        <v>648</v>
      </c>
      <c r="BU8" s="0" t="s">
        <v>659</v>
      </c>
      <c r="BW8" s="0" t="s">
        <v>684</v>
      </c>
      <c r="BX8" s="0" t="s">
        <v>1117</v>
      </c>
      <c r="BZ8" s="0" t="s">
        <v>708</v>
      </c>
      <c r="CC8" s="0" t="s">
        <v>739</v>
      </c>
      <c r="CD8" s="0" t="s">
        <v>750</v>
      </c>
      <c r="CE8" s="0" t="s">
        <v>764</v>
      </c>
      <c r="CF8" s="0" t="s">
        <v>787</v>
      </c>
      <c r="CZ8" s="0" t="s">
        <v>870</v>
      </c>
      <c r="DD8" s="0" t="s">
        <v>888</v>
      </c>
      <c r="DL8" s="0" t="s">
        <v>919</v>
      </c>
      <c r="DM8" s="0" t="s">
        <v>948</v>
      </c>
      <c r="DO8" s="0" t="s">
        <v>968</v>
      </c>
      <c r="DQ8" s="0" t="s">
        <v>1004</v>
      </c>
      <c r="DS8" s="0" t="s">
        <v>1022</v>
      </c>
      <c r="DU8" s="0" t="s">
        <v>1035</v>
      </c>
      <c r="DY8" s="0" t="s">
        <v>1068</v>
      </c>
      <c r="EA8" s="0" t="s">
        <v>1079</v>
      </c>
      <c r="EM8" s="0" t="s">
        <v>1129</v>
      </c>
    </row>
    <row r="9" customFormat="false" ht="15" hidden="false" customHeight="false" outlineLevel="0" collapsed="false">
      <c r="A9" s="101" t="s">
        <v>498</v>
      </c>
      <c r="B9" s="0" t="str">
        <f aca="false">UPPER(LEFT(A9,3))</f>
        <v>HEY</v>
      </c>
      <c r="C9" s="102" t="n">
        <f aca="false">COUNTIF($B$2:$B$21,B9)</f>
        <v>1</v>
      </c>
      <c r="D9" s="0" t="s">
        <v>113</v>
      </c>
      <c r="E9" s="0" t="s">
        <v>154</v>
      </c>
      <c r="F9" s="0" t="str">
        <f aca="false">"BEN_"&amp;TRIM(UPPER(LEFT(E9,3)))</f>
        <v>BEN_SPI</v>
      </c>
      <c r="G9" s="0" t="str">
        <f aca="false">F9&amp;COUNTIF($F$2:F9,F9)&amp;"_"</f>
        <v>BEN_SPI1_</v>
      </c>
      <c r="I9" s="0" t="s">
        <v>88</v>
      </c>
      <c r="J9" s="0" t="s">
        <v>1136</v>
      </c>
      <c r="K9" s="0" t="s">
        <v>92</v>
      </c>
      <c r="M9" s="0" t="s">
        <v>86</v>
      </c>
      <c r="N9" s="0" t="s">
        <v>96</v>
      </c>
      <c r="O9" s="0" t="s">
        <v>109</v>
      </c>
      <c r="Q9" s="0" t="s">
        <v>130</v>
      </c>
      <c r="S9" s="0" t="s">
        <v>146</v>
      </c>
      <c r="U9" s="0" t="s">
        <v>172</v>
      </c>
      <c r="AH9" s="0" t="s">
        <v>265</v>
      </c>
      <c r="AJ9" s="0" t="s">
        <v>285</v>
      </c>
      <c r="AL9" s="0" t="s">
        <v>299</v>
      </c>
      <c r="AM9" s="0" t="s">
        <v>318</v>
      </c>
      <c r="AN9" s="0" t="s">
        <v>347</v>
      </c>
      <c r="AV9" s="0" t="s">
        <v>391</v>
      </c>
      <c r="AW9" s="0" t="s">
        <v>406</v>
      </c>
      <c r="AX9" s="0" t="s">
        <v>417</v>
      </c>
      <c r="AZ9" s="0" t="s">
        <v>438</v>
      </c>
      <c r="BA9" s="0" t="s">
        <v>451</v>
      </c>
      <c r="BD9" s="0" t="s">
        <v>483</v>
      </c>
      <c r="BE9" s="0" t="s">
        <v>496</v>
      </c>
      <c r="BK9" s="0" t="s">
        <v>534</v>
      </c>
      <c r="BM9" s="0" t="s">
        <v>554</v>
      </c>
      <c r="BN9" s="0" t="s">
        <v>579</v>
      </c>
      <c r="BO9" s="0" t="s">
        <v>593</v>
      </c>
      <c r="BQ9" s="0" t="s">
        <v>615</v>
      </c>
      <c r="BT9" s="0" t="s">
        <v>650</v>
      </c>
      <c r="BU9" s="0" t="s">
        <v>661</v>
      </c>
      <c r="BW9" s="0" t="s">
        <v>686</v>
      </c>
      <c r="BX9" s="0" t="s">
        <v>1119</v>
      </c>
      <c r="BZ9" s="0" t="s">
        <v>710</v>
      </c>
      <c r="CC9" s="0" t="s">
        <v>741</v>
      </c>
      <c r="CD9" s="0" t="s">
        <v>752</v>
      </c>
      <c r="CE9" s="0" t="s">
        <v>766</v>
      </c>
      <c r="CF9" s="0" t="s">
        <v>789</v>
      </c>
      <c r="DL9" s="0" t="s">
        <v>921</v>
      </c>
      <c r="DM9" s="0" t="s">
        <v>950</v>
      </c>
      <c r="DO9" s="0" t="s">
        <v>970</v>
      </c>
      <c r="DQ9" s="0" t="s">
        <v>1006</v>
      </c>
      <c r="DU9" s="0" t="s">
        <v>1037</v>
      </c>
      <c r="EA9" s="0" t="s">
        <v>1081</v>
      </c>
    </row>
    <row r="10" customFormat="false" ht="15" hidden="false" customHeight="false" outlineLevel="0" collapsed="false">
      <c r="A10" s="101" t="s">
        <v>544</v>
      </c>
      <c r="B10" s="0" t="str">
        <f aca="false">UPPER(LEFT(A10,3))</f>
        <v>LYM</v>
      </c>
      <c r="C10" s="102" t="n">
        <f aca="false">COUNTIF($B$2:$B$21,B10)</f>
        <v>1</v>
      </c>
      <c r="D10" s="0" t="s">
        <v>113</v>
      </c>
      <c r="E10" s="0" t="s">
        <v>163</v>
      </c>
      <c r="F10" s="0" t="str">
        <f aca="false">"BEN_"&amp;TRIM(UPPER(LEFT(E10,3)))</f>
        <v>BEN_STO</v>
      </c>
      <c r="G10" s="0" t="str">
        <f aca="false">F10&amp;COUNTIF($F$2:F10,F10)&amp;"_"</f>
        <v>BEN_STO1_</v>
      </c>
      <c r="I10" s="0" t="s">
        <v>88</v>
      </c>
      <c r="J10" s="0" t="s">
        <v>1136</v>
      </c>
      <c r="K10" s="0" t="s">
        <v>94</v>
      </c>
      <c r="N10" s="0" t="s">
        <v>98</v>
      </c>
      <c r="O10" s="0" t="s">
        <v>111</v>
      </c>
      <c r="Q10" s="0" t="s">
        <v>132</v>
      </c>
      <c r="S10" s="0" t="s">
        <v>148</v>
      </c>
      <c r="U10" s="0" t="s">
        <v>174</v>
      </c>
      <c r="AL10" s="0" t="s">
        <v>301</v>
      </c>
      <c r="AM10" s="0" t="s">
        <v>320</v>
      </c>
      <c r="AV10" s="0" t="s">
        <v>393</v>
      </c>
      <c r="AZ10" s="0" t="s">
        <v>440</v>
      </c>
      <c r="BA10" s="0" t="s">
        <v>453</v>
      </c>
      <c r="BD10" s="0" t="s">
        <v>485</v>
      </c>
      <c r="BK10" s="0" t="s">
        <v>536</v>
      </c>
      <c r="BM10" s="0" t="s">
        <v>556</v>
      </c>
      <c r="BN10" s="0" t="s">
        <v>581</v>
      </c>
      <c r="BO10" s="0" t="s">
        <v>595</v>
      </c>
      <c r="BQ10" s="0" t="s">
        <v>617</v>
      </c>
      <c r="BU10" s="0" t="s">
        <v>663</v>
      </c>
      <c r="BW10" s="0" t="s">
        <v>688</v>
      </c>
      <c r="BX10" s="0" t="s">
        <v>1121</v>
      </c>
      <c r="BZ10" s="0" t="s">
        <v>730</v>
      </c>
      <c r="CD10" s="0" t="s">
        <v>754</v>
      </c>
      <c r="CE10" s="0" t="s">
        <v>768</v>
      </c>
      <c r="CF10" s="0" t="s">
        <v>791</v>
      </c>
      <c r="DL10" s="0" t="s">
        <v>923</v>
      </c>
      <c r="DM10" s="0" t="s">
        <v>952</v>
      </c>
      <c r="DO10" s="0" t="s">
        <v>972</v>
      </c>
      <c r="DQ10" s="0" t="s">
        <v>1008</v>
      </c>
      <c r="DU10" s="0" t="s">
        <v>1039</v>
      </c>
      <c r="EA10" s="0" t="s">
        <v>1083</v>
      </c>
    </row>
    <row r="11" customFormat="false" ht="15" hidden="false" customHeight="false" outlineLevel="0" collapsed="false">
      <c r="A11" s="101" t="s">
        <v>627</v>
      </c>
      <c r="B11" s="0" t="str">
        <f aca="false">UPPER(LEFT(A11,3))</f>
        <v>MAR</v>
      </c>
      <c r="C11" s="102" t="n">
        <f aca="false">COUNTIF($B$2:$B$21,B11)</f>
        <v>1</v>
      </c>
      <c r="D11" s="0" t="s">
        <v>113</v>
      </c>
      <c r="E11" s="0" t="s">
        <v>178</v>
      </c>
      <c r="F11" s="0" t="str">
        <f aca="false">"BEN_"&amp;TRIM(UPPER(LEFT(E11,3)))</f>
        <v>BEN_STU</v>
      </c>
      <c r="G11" s="0" t="str">
        <f aca="false">F11&amp;COUNTIF($F$2:F11,F11)&amp;"_"</f>
        <v>BEN_STU1_</v>
      </c>
      <c r="I11" s="0" t="s">
        <v>88</v>
      </c>
      <c r="J11" s="0" t="s">
        <v>1136</v>
      </c>
      <c r="K11" s="0" t="s">
        <v>96</v>
      </c>
      <c r="S11" s="0" t="s">
        <v>150</v>
      </c>
      <c r="U11" s="0" t="s">
        <v>176</v>
      </c>
      <c r="AL11" s="0" t="s">
        <v>303</v>
      </c>
      <c r="AM11" s="0" t="s">
        <v>322</v>
      </c>
      <c r="AV11" s="0" t="s">
        <v>395</v>
      </c>
      <c r="BA11" s="0" t="s">
        <v>455</v>
      </c>
      <c r="BK11" s="0" t="s">
        <v>538</v>
      </c>
      <c r="BM11" s="0" t="s">
        <v>558</v>
      </c>
      <c r="BN11" s="0" t="s">
        <v>583</v>
      </c>
      <c r="BQ11" s="0" t="s">
        <v>619</v>
      </c>
      <c r="BW11" s="0" t="s">
        <v>690</v>
      </c>
      <c r="CE11" s="0" t="s">
        <v>770</v>
      </c>
      <c r="CF11" s="0" t="s">
        <v>793</v>
      </c>
      <c r="DL11" s="0" t="s">
        <v>925</v>
      </c>
      <c r="DO11" s="0" t="s">
        <v>974</v>
      </c>
      <c r="DQ11" s="0" t="s">
        <v>1010</v>
      </c>
      <c r="DU11" s="0" t="s">
        <v>1041</v>
      </c>
    </row>
    <row r="12" customFormat="false" ht="15" hidden="false" customHeight="false" outlineLevel="0" collapsed="false">
      <c r="A12" s="101" t="s">
        <v>665</v>
      </c>
      <c r="B12" s="0" t="str">
        <f aca="false">UPPER(LEFT(A12,3))</f>
        <v>MIL</v>
      </c>
      <c r="C12" s="102" t="n">
        <f aca="false">COUNTIF($B$2:$B$21,B12)</f>
        <v>1</v>
      </c>
      <c r="D12" s="0" t="s">
        <v>113</v>
      </c>
      <c r="E12" s="0" t="s">
        <v>185</v>
      </c>
      <c r="F12" s="0" t="str">
        <f aca="false">"BEN_"&amp;TRIM(UPPER(LEFT(E12,3)))</f>
        <v>BEN_OKE</v>
      </c>
      <c r="G12" s="0" t="str">
        <f aca="false">F12&amp;COUNTIF($F$2:F12,F12)&amp;"_"</f>
        <v>BEN_OKE1_</v>
      </c>
      <c r="I12" s="0" t="s">
        <v>88</v>
      </c>
      <c r="J12" s="0" t="s">
        <v>1136</v>
      </c>
      <c r="K12" s="0" t="s">
        <v>98</v>
      </c>
      <c r="S12" s="0" t="s">
        <v>152</v>
      </c>
      <c r="AL12" s="0" t="s">
        <v>305</v>
      </c>
      <c r="AM12" s="0" t="s">
        <v>324</v>
      </c>
      <c r="BK12" s="0" t="s">
        <v>540</v>
      </c>
      <c r="BM12" s="0" t="s">
        <v>560</v>
      </c>
      <c r="BQ12" s="0" t="s">
        <v>621</v>
      </c>
      <c r="BW12" s="0" t="s">
        <v>692</v>
      </c>
      <c r="CE12" s="0" t="s">
        <v>772</v>
      </c>
      <c r="CF12" s="0" t="s">
        <v>795</v>
      </c>
      <c r="DL12" s="0" t="s">
        <v>927</v>
      </c>
      <c r="DO12" s="0" t="s">
        <v>976</v>
      </c>
      <c r="DU12" s="0" t="s">
        <v>1043</v>
      </c>
    </row>
    <row r="13" customFormat="false" ht="15" hidden="false" customHeight="false" outlineLevel="0" collapsed="false">
      <c r="A13" s="101" t="s">
        <v>756</v>
      </c>
      <c r="B13" s="0" t="str">
        <f aca="false">UPPER(LEFT(A13,3))</f>
        <v>PEW</v>
      </c>
      <c r="C13" s="102" t="n">
        <f aca="false">COUNTIF($B$2:$B$21,B13)</f>
        <v>1</v>
      </c>
      <c r="D13" s="0" t="s">
        <v>194</v>
      </c>
      <c r="E13" s="0" t="s">
        <v>195</v>
      </c>
      <c r="F13" s="0" t="str">
        <f aca="false">"BEN_"&amp;TRIM(UPPER(LEFT(E13,3)))</f>
        <v>BEN_ATW</v>
      </c>
      <c r="G13" s="0" t="str">
        <f aca="false">F13&amp;COUNTIF($F$2:F13,F13)&amp;"_"</f>
        <v>BEN_ATW1_</v>
      </c>
      <c r="I13" s="0" t="s">
        <v>100</v>
      </c>
      <c r="J13" s="0" t="s">
        <v>1137</v>
      </c>
      <c r="K13" s="0" t="s">
        <v>101</v>
      </c>
      <c r="AL13" s="0" t="s">
        <v>307</v>
      </c>
      <c r="AM13" s="0" t="s">
        <v>326</v>
      </c>
      <c r="BM13" s="0" t="s">
        <v>562</v>
      </c>
      <c r="BQ13" s="0" t="s">
        <v>623</v>
      </c>
      <c r="CE13" s="0" t="s">
        <v>774</v>
      </c>
      <c r="CF13" s="0" t="s">
        <v>756</v>
      </c>
      <c r="DL13" s="0" t="s">
        <v>929</v>
      </c>
      <c r="DO13" s="0" t="s">
        <v>978</v>
      </c>
    </row>
    <row r="14" customFormat="false" ht="15" hidden="false" customHeight="false" outlineLevel="0" collapsed="false">
      <c r="A14" s="101" t="s">
        <v>810</v>
      </c>
      <c r="B14" s="0" t="str">
        <f aca="false">UPPER(LEFT(A14,3))</f>
        <v>POO</v>
      </c>
      <c r="C14" s="102" t="n">
        <f aca="false">COUNTIF($B$2:$B$21,B14)</f>
        <v>1</v>
      </c>
      <c r="D14" s="0" t="s">
        <v>194</v>
      </c>
      <c r="E14" s="0" t="s">
        <v>200</v>
      </c>
      <c r="F14" s="0" t="str">
        <f aca="false">"BEN_"&amp;TRIM(UPPER(LEFT(E14,3)))</f>
        <v>BEN_BRA</v>
      </c>
      <c r="G14" s="0" t="str">
        <f aca="false">F14&amp;COUNTIF($F$2:F14,F14)&amp;"_"</f>
        <v>BEN_BRA1_</v>
      </c>
      <c r="I14" s="0" t="s">
        <v>100</v>
      </c>
      <c r="J14" s="0" t="s">
        <v>1137</v>
      </c>
      <c r="K14" s="0" t="s">
        <v>103</v>
      </c>
      <c r="AM14" s="0" t="s">
        <v>328</v>
      </c>
      <c r="BM14" s="0" t="s">
        <v>564</v>
      </c>
      <c r="BQ14" s="0" t="s">
        <v>625</v>
      </c>
      <c r="CE14" s="0" t="s">
        <v>776</v>
      </c>
      <c r="CF14" s="0" t="s">
        <v>798</v>
      </c>
      <c r="DL14" s="0" t="s">
        <v>931</v>
      </c>
      <c r="DO14" s="0" t="s">
        <v>980</v>
      </c>
    </row>
    <row r="15" customFormat="false" ht="15" hidden="false" customHeight="false" outlineLevel="0" collapsed="false">
      <c r="A15" s="101" t="s">
        <v>857</v>
      </c>
      <c r="B15" s="0" t="str">
        <f aca="false">UPPER(LEFT(A15,3))</f>
        <v>PUR</v>
      </c>
      <c r="C15" s="102" t="n">
        <f aca="false">COUNTIF($B$2:$B$21,B15)</f>
        <v>1</v>
      </c>
      <c r="D15" s="0" t="s">
        <v>194</v>
      </c>
      <c r="E15" s="0" t="s">
        <v>208</v>
      </c>
      <c r="F15" s="0" t="str">
        <f aca="false">"BEN_"&amp;TRIM(UPPER(LEFT(E15,3)))</f>
        <v>BEN_BRO</v>
      </c>
      <c r="G15" s="0" t="str">
        <f aca="false">F15&amp;COUNTIF($F$2:F15,F15)&amp;"_"</f>
        <v>BEN_BRO1_</v>
      </c>
      <c r="I15" s="0" t="s">
        <v>100</v>
      </c>
      <c r="J15" s="0" t="s">
        <v>1137</v>
      </c>
      <c r="K15" s="0" t="s">
        <v>105</v>
      </c>
      <c r="AM15" s="0" t="s">
        <v>330</v>
      </c>
      <c r="BM15" s="0" t="s">
        <v>566</v>
      </c>
      <c r="CE15" s="0" t="s">
        <v>778</v>
      </c>
      <c r="CF15" s="0" t="s">
        <v>800</v>
      </c>
      <c r="DL15" s="0" t="s">
        <v>933</v>
      </c>
      <c r="DO15" s="0" t="s">
        <v>982</v>
      </c>
    </row>
    <row r="16" customFormat="false" ht="15" hidden="false" customHeight="false" outlineLevel="0" collapsed="false">
      <c r="A16" s="101" t="s">
        <v>890</v>
      </c>
      <c r="B16" s="0" t="str">
        <f aca="false">UPPER(LEFT(A16,3))</f>
        <v>SAL</v>
      </c>
      <c r="C16" s="102" t="n">
        <f aca="false">COUNTIF($B$2:$B$21,B16)</f>
        <v>1</v>
      </c>
      <c r="D16" s="0" t="s">
        <v>194</v>
      </c>
      <c r="E16" s="0" t="s">
        <v>215</v>
      </c>
      <c r="F16" s="0" t="str">
        <f aca="false">"BEN_"&amp;TRIM(UPPER(LEFT(E16,3)))</f>
        <v>BEN_MEL</v>
      </c>
      <c r="G16" s="0" t="str">
        <f aca="false">F16&amp;COUNTIF($F$2:F16,F16)&amp;"_"</f>
        <v>BEN_MEL1_</v>
      </c>
      <c r="I16" s="0" t="s">
        <v>100</v>
      </c>
      <c r="J16" s="0" t="s">
        <v>1137</v>
      </c>
      <c r="K16" s="0" t="s">
        <v>107</v>
      </c>
      <c r="AM16" s="0" t="s">
        <v>332</v>
      </c>
      <c r="BM16" s="0" t="s">
        <v>568</v>
      </c>
      <c r="CF16" s="0" t="s">
        <v>802</v>
      </c>
      <c r="DL16" s="0" t="s">
        <v>935</v>
      </c>
      <c r="DO16" s="0" t="s">
        <v>984</v>
      </c>
    </row>
    <row r="17" customFormat="false" ht="15" hidden="false" customHeight="false" outlineLevel="0" collapsed="false">
      <c r="A17" s="101" t="s">
        <v>911</v>
      </c>
      <c r="B17" s="0" t="str">
        <f aca="false">UPPER(LEFT(A17,3))</f>
        <v>SHE</v>
      </c>
      <c r="C17" s="102" t="n">
        <f aca="false">COUNTIF($B$2:$B$21,B17)</f>
        <v>1</v>
      </c>
      <c r="D17" s="0" t="s">
        <v>194</v>
      </c>
      <c r="E17" s="0" t="s">
        <v>222</v>
      </c>
      <c r="F17" s="0" t="str">
        <f aca="false">"BEN_"&amp;TRIM(UPPER(LEFT(E17,3)))</f>
        <v>BEN_NOR</v>
      </c>
      <c r="G17" s="0" t="str">
        <f aca="false">F17&amp;COUNTIF($F$2:F17,F17)&amp;"_"</f>
        <v>BEN_NOR1_</v>
      </c>
      <c r="I17" s="0" t="s">
        <v>100</v>
      </c>
      <c r="J17" s="0" t="s">
        <v>1137</v>
      </c>
      <c r="K17" s="0" t="s">
        <v>109</v>
      </c>
      <c r="AM17" s="0" t="s">
        <v>334</v>
      </c>
      <c r="CF17" s="0" t="s">
        <v>804</v>
      </c>
      <c r="DL17" s="0" t="s">
        <v>937</v>
      </c>
      <c r="DO17" s="0" t="s">
        <v>986</v>
      </c>
    </row>
    <row r="18" customFormat="false" ht="15" hidden="false" customHeight="false" outlineLevel="0" collapsed="false">
      <c r="A18" s="101" t="s">
        <v>994</v>
      </c>
      <c r="B18" s="0" t="str">
        <f aca="false">UPPER(LEFT(A18,3))</f>
        <v>STO</v>
      </c>
      <c r="C18" s="102" t="n">
        <f aca="false">COUNTIF($B$2:$B$21,B18)</f>
        <v>1</v>
      </c>
      <c r="D18" s="0" t="s">
        <v>194</v>
      </c>
      <c r="E18" s="0" t="s">
        <v>231</v>
      </c>
      <c r="F18" s="0" t="str">
        <f aca="false">"BEN_"&amp;TRIM(UPPER(LEFT(E18,3)))</f>
        <v>BEN_NOR</v>
      </c>
      <c r="G18" s="0" t="str">
        <f aca="false">F18&amp;COUNTIF($F$2:F18,F18)&amp;"_"</f>
        <v>BEN_NOR2_</v>
      </c>
      <c r="I18" s="0" t="s">
        <v>100</v>
      </c>
      <c r="J18" s="0" t="s">
        <v>1137</v>
      </c>
      <c r="K18" s="0" t="s">
        <v>111</v>
      </c>
      <c r="AM18" s="0" t="s">
        <v>336</v>
      </c>
      <c r="CF18" s="0" t="s">
        <v>806</v>
      </c>
      <c r="DL18" s="0" t="s">
        <v>939</v>
      </c>
      <c r="DO18" s="0" t="s">
        <v>988</v>
      </c>
    </row>
    <row r="19" customFormat="false" ht="15" hidden="false" customHeight="false" outlineLevel="0" collapsed="false">
      <c r="A19" s="101" t="s">
        <v>1045</v>
      </c>
      <c r="B19" s="0" t="str">
        <f aca="false">UPPER(LEFT(A19,3))</f>
        <v>WEY</v>
      </c>
      <c r="C19" s="102" t="n">
        <f aca="false">COUNTIF($B$2:$B$21,B19)</f>
        <v>1</v>
      </c>
      <c r="D19" s="0" t="s">
        <v>194</v>
      </c>
      <c r="E19" s="0" t="s">
        <v>236</v>
      </c>
      <c r="F19" s="0" t="str">
        <f aca="false">"BEN_"&amp;TRIM(UPPER(LEFT(E19,3)))</f>
        <v>BEN_STU</v>
      </c>
      <c r="G19" s="0" t="str">
        <f aca="false">F19&amp;COUNTIF($F$2:F19,F19)&amp;"_"</f>
        <v>BEN_STU2_</v>
      </c>
      <c r="I19" s="0" t="s">
        <v>114</v>
      </c>
      <c r="J19" s="0" t="s">
        <v>1138</v>
      </c>
      <c r="K19" s="0" t="s">
        <v>115</v>
      </c>
      <c r="CF19" s="0" t="s">
        <v>808</v>
      </c>
      <c r="DO19" s="0" t="s">
        <v>990</v>
      </c>
    </row>
    <row r="20" customFormat="false" ht="15.75" hidden="false" customHeight="false" outlineLevel="0" collapsed="false">
      <c r="A20" s="104" t="s">
        <v>676</v>
      </c>
      <c r="B20" s="105" t="str">
        <f aca="false">UPPER(LEFT(A20,3))</f>
        <v>WIM</v>
      </c>
      <c r="C20" s="106" t="n">
        <f aca="false">COUNTIF($B$2:$B$21,B20)</f>
        <v>1</v>
      </c>
      <c r="D20" s="0" t="s">
        <v>194</v>
      </c>
      <c r="E20" s="0" t="s">
        <v>238</v>
      </c>
      <c r="F20" s="0" t="str">
        <f aca="false">"BEN_"&amp;TRIM(UPPER(LEFT(E20,3)))</f>
        <v>BEN_CAN</v>
      </c>
      <c r="G20" s="0" t="str">
        <f aca="false">F20&amp;COUNTIF($F$2:F20,F20)&amp;"_"</f>
        <v>BEN_CAN1_</v>
      </c>
      <c r="I20" s="0" t="s">
        <v>114</v>
      </c>
      <c r="J20" s="0" t="s">
        <v>1138</v>
      </c>
      <c r="K20" s="0" t="s">
        <v>117</v>
      </c>
      <c r="DO20" s="0" t="s">
        <v>992</v>
      </c>
    </row>
    <row r="21" customFormat="false" ht="15" hidden="false" customHeight="false" outlineLevel="0" collapsed="false">
      <c r="D21" s="0" t="s">
        <v>194</v>
      </c>
      <c r="E21" s="0" t="s">
        <v>245</v>
      </c>
      <c r="F21" s="0" t="str">
        <f aca="false">"BEN_"&amp;TRIM(UPPER(LEFT(E21,3)))</f>
        <v>BEN_TRO</v>
      </c>
      <c r="G21" s="0" t="str">
        <f aca="false">F21&amp;COUNTIF($F$2:F21,F21)&amp;"_"</f>
        <v>BEN_TRO1_</v>
      </c>
      <c r="I21" s="0" t="s">
        <v>114</v>
      </c>
      <c r="J21" s="0" t="s">
        <v>1138</v>
      </c>
      <c r="K21" s="0" t="s">
        <v>119</v>
      </c>
      <c r="M21" s="0" t="n">
        <f aca="false">M2-M22</f>
        <v>0</v>
      </c>
      <c r="N21" s="0" t="n">
        <f aca="false">N2-N22</f>
        <v>0</v>
      </c>
      <c r="O21" s="0" t="n">
        <f aca="false">O2-O22</f>
        <v>0</v>
      </c>
      <c r="P21" s="0" t="n">
        <f aca="false">P2-P22</f>
        <v>0</v>
      </c>
      <c r="Q21" s="0" t="n">
        <f aca="false">Q2-Q22</f>
        <v>0</v>
      </c>
      <c r="R21" s="0" t="n">
        <f aca="false">R2-R22</f>
        <v>0</v>
      </c>
      <c r="S21" s="0" t="n">
        <f aca="false">S2-S22</f>
        <v>0</v>
      </c>
      <c r="T21" s="0" t="n">
        <f aca="false">T2-T22</f>
        <v>0</v>
      </c>
      <c r="U21" s="0" t="n">
        <f aca="false">U2-U22</f>
        <v>0</v>
      </c>
      <c r="V21" s="0" t="n">
        <f aca="false">V2-V22</f>
        <v>0</v>
      </c>
      <c r="W21" s="0" t="n">
        <f aca="false">W2-W22</f>
        <v>0</v>
      </c>
      <c r="X21" s="0" t="n">
        <f aca="false">X2-X22</f>
        <v>0</v>
      </c>
      <c r="Y21" s="0" t="n">
        <f aca="false">Y2-Y22</f>
        <v>0</v>
      </c>
      <c r="Z21" s="0" t="n">
        <f aca="false">Z2-Z22</f>
        <v>0</v>
      </c>
      <c r="AA21" s="0" t="n">
        <f aca="false">AA2-AA22</f>
        <v>0</v>
      </c>
      <c r="AB21" s="0" t="n">
        <f aca="false">AB2-AB22</f>
        <v>0</v>
      </c>
      <c r="AC21" s="0" t="n">
        <f aca="false">AC2-AC22</f>
        <v>0</v>
      </c>
      <c r="AD21" s="0" t="n">
        <f aca="false">AD2-AD22</f>
        <v>0</v>
      </c>
      <c r="AE21" s="0" t="n">
        <f aca="false">AE2-AE22</f>
        <v>0</v>
      </c>
      <c r="AF21" s="0" t="n">
        <f aca="false">AF2-AF22</f>
        <v>0</v>
      </c>
      <c r="AG21" s="0" t="n">
        <f aca="false">AG2-AG22</f>
        <v>0</v>
      </c>
      <c r="AH21" s="0" t="n">
        <f aca="false">AH2-AH22</f>
        <v>0</v>
      </c>
      <c r="AI21" s="0" t="n">
        <f aca="false">AI2-AI22</f>
        <v>0</v>
      </c>
      <c r="AJ21" s="0" t="n">
        <f aca="false">AJ2-AJ22</f>
        <v>0</v>
      </c>
      <c r="AK21" s="0" t="n">
        <f aca="false">AK2-AK22</f>
        <v>0</v>
      </c>
      <c r="AL21" s="0" t="n">
        <f aca="false">AL2-AL22</f>
        <v>0</v>
      </c>
      <c r="AM21" s="0" t="n">
        <f aca="false">AM2-AM22</f>
        <v>0</v>
      </c>
      <c r="AN21" s="0" t="n">
        <f aca="false">AN2-AN22</f>
        <v>0</v>
      </c>
      <c r="AO21" s="0" t="n">
        <f aca="false">AO2-AO22</f>
        <v>0</v>
      </c>
      <c r="AP21" s="0" t="n">
        <f aca="false">AP2-AP22</f>
        <v>0</v>
      </c>
      <c r="AQ21" s="0" t="n">
        <f aca="false">AQ2-AQ22</f>
        <v>0</v>
      </c>
      <c r="AR21" s="0" t="n">
        <f aca="false">AR2-AR22</f>
        <v>0</v>
      </c>
      <c r="AS21" s="0" t="n">
        <f aca="false">AS2-AS22</f>
        <v>0</v>
      </c>
      <c r="AT21" s="0" t="n">
        <f aca="false">AT2-AT22</f>
        <v>0</v>
      </c>
      <c r="AU21" s="0" t="n">
        <f aca="false">AU2-AU22</f>
        <v>0</v>
      </c>
      <c r="AV21" s="0" t="n">
        <f aca="false">AV2-AV22</f>
        <v>0</v>
      </c>
      <c r="AW21" s="0" t="n">
        <f aca="false">AW2-AW22</f>
        <v>0</v>
      </c>
      <c r="AX21" s="0" t="n">
        <f aca="false">AX2-AX22</f>
        <v>0</v>
      </c>
      <c r="AY21" s="0" t="n">
        <f aca="false">AY2-AY22</f>
        <v>0</v>
      </c>
      <c r="AZ21" s="0" t="n">
        <f aca="false">AZ2-AZ22</f>
        <v>0</v>
      </c>
      <c r="BA21" s="0" t="n">
        <f aca="false">BA2-BA22</f>
        <v>0</v>
      </c>
      <c r="BB21" s="0" t="n">
        <f aca="false">BB2-BB22</f>
        <v>0</v>
      </c>
      <c r="BC21" s="0" t="n">
        <f aca="false">BC2-BC22</f>
        <v>0</v>
      </c>
      <c r="BD21" s="0" t="n">
        <f aca="false">BD2-BD22</f>
        <v>0</v>
      </c>
      <c r="BE21" s="0" t="n">
        <f aca="false">BE2-BE22</f>
        <v>0</v>
      </c>
      <c r="BF21" s="0" t="n">
        <f aca="false">BF2-BF22</f>
        <v>0</v>
      </c>
      <c r="BG21" s="0" t="n">
        <f aca="false">BG2-BG22</f>
        <v>0</v>
      </c>
      <c r="BH21" s="0" t="n">
        <f aca="false">BH2-BH22</f>
        <v>0</v>
      </c>
      <c r="BI21" s="0" t="n">
        <f aca="false">BI2-BI22</f>
        <v>0</v>
      </c>
      <c r="BJ21" s="0" t="n">
        <f aca="false">BJ2-BJ22</f>
        <v>0</v>
      </c>
      <c r="BK21" s="0" t="n">
        <f aca="false">BK2-BK22</f>
        <v>0</v>
      </c>
      <c r="BL21" s="0" t="n">
        <f aca="false">BL2-BL22</f>
        <v>0</v>
      </c>
      <c r="BM21" s="0" t="n">
        <f aca="false">BM2-BM22</f>
        <v>0</v>
      </c>
      <c r="BN21" s="0" t="n">
        <f aca="false">BN2-BN22</f>
        <v>0</v>
      </c>
      <c r="BO21" s="0" t="n">
        <f aca="false">BO2-BO22</f>
        <v>0</v>
      </c>
      <c r="BP21" s="0" t="n">
        <f aca="false">BP2-BP22</f>
        <v>0</v>
      </c>
      <c r="BQ21" s="0" t="n">
        <f aca="false">BQ2-BQ22</f>
        <v>0</v>
      </c>
      <c r="BR21" s="0" t="n">
        <f aca="false">BR2-BR22</f>
        <v>0</v>
      </c>
      <c r="BS21" s="0" t="n">
        <f aca="false">BS2-BS22</f>
        <v>0</v>
      </c>
      <c r="BT21" s="0" t="n">
        <f aca="false">BT2-BT22</f>
        <v>0</v>
      </c>
      <c r="BU21" s="0" t="n">
        <f aca="false">BU2-BU22</f>
        <v>0</v>
      </c>
      <c r="BV21" s="0" t="n">
        <f aca="false">BV2-BV22</f>
        <v>0</v>
      </c>
      <c r="BW21" s="0" t="n">
        <f aca="false">BW2-BW22</f>
        <v>0</v>
      </c>
      <c r="BX21" s="0" t="n">
        <f aca="false">BX2-BX22</f>
        <v>0</v>
      </c>
      <c r="BY21" s="0" t="n">
        <f aca="false">BY2-BY22</f>
        <v>0</v>
      </c>
      <c r="BZ21" s="0" t="n">
        <f aca="false">BZ2-BZ22</f>
        <v>0</v>
      </c>
      <c r="CA21" s="0" t="n">
        <f aca="false">CA2-CA22</f>
        <v>0</v>
      </c>
      <c r="CB21" s="0" t="n">
        <f aca="false">CB2-CB22</f>
        <v>0</v>
      </c>
      <c r="CC21" s="0" t="n">
        <f aca="false">CC2-CC22</f>
        <v>0</v>
      </c>
      <c r="CD21" s="0" t="n">
        <f aca="false">CD2-CD22</f>
        <v>0</v>
      </c>
      <c r="CE21" s="0" t="n">
        <f aca="false">CE2-CE22</f>
        <v>0</v>
      </c>
      <c r="CF21" s="0" t="n">
        <f aca="false">CF2-CF22</f>
        <v>0</v>
      </c>
      <c r="CG21" s="0" t="n">
        <f aca="false">CG2-CG22</f>
        <v>0</v>
      </c>
      <c r="CH21" s="0" t="n">
        <f aca="false">CH2-CH22</f>
        <v>0</v>
      </c>
      <c r="CI21" s="0" t="n">
        <f aca="false">CI2-CI22</f>
        <v>0</v>
      </c>
      <c r="CJ21" s="0" t="n">
        <f aca="false">CJ2-CJ22</f>
        <v>0</v>
      </c>
      <c r="CK21" s="0" t="n">
        <f aca="false">CK2-CK22</f>
        <v>0</v>
      </c>
      <c r="CL21" s="0" t="n">
        <f aca="false">CL2-CL22</f>
        <v>0</v>
      </c>
      <c r="CM21" s="0" t="n">
        <f aca="false">CM2-CM22</f>
        <v>0</v>
      </c>
      <c r="CN21" s="0" t="n">
        <f aca="false">CN2-CN22</f>
        <v>0</v>
      </c>
      <c r="CO21" s="0" t="n">
        <f aca="false">CO2-CO22</f>
        <v>0</v>
      </c>
      <c r="CP21" s="0" t="n">
        <f aca="false">CP2-CP22</f>
        <v>0</v>
      </c>
      <c r="CQ21" s="0" t="n">
        <f aca="false">CQ2-CQ22</f>
        <v>0</v>
      </c>
      <c r="CR21" s="0" t="n">
        <f aca="false">CR2-CR22</f>
        <v>0</v>
      </c>
      <c r="CS21" s="0" t="n">
        <f aca="false">CS2-CS22</f>
        <v>0</v>
      </c>
      <c r="CT21" s="0" t="n">
        <f aca="false">CT2-CT22</f>
        <v>0</v>
      </c>
      <c r="CU21" s="0" t="n">
        <f aca="false">CU2-CU22</f>
        <v>0</v>
      </c>
      <c r="CV21" s="0" t="n">
        <f aca="false">CV2-CV22</f>
        <v>0</v>
      </c>
      <c r="CW21" s="0" t="n">
        <f aca="false">CW2-CW22</f>
        <v>0</v>
      </c>
      <c r="CX21" s="0" t="n">
        <f aca="false">CX2-CX22</f>
        <v>0</v>
      </c>
      <c r="CY21" s="0" t="n">
        <f aca="false">CY2-CY22</f>
        <v>0</v>
      </c>
      <c r="CZ21" s="0" t="n">
        <f aca="false">CZ2-CZ22</f>
        <v>0</v>
      </c>
      <c r="DA21" s="0" t="n">
        <f aca="false">DA2-DA22</f>
        <v>0</v>
      </c>
      <c r="DB21" s="0" t="n">
        <f aca="false">DB2-DB22</f>
        <v>0</v>
      </c>
      <c r="DC21" s="0" t="n">
        <f aca="false">DC2-DC22</f>
        <v>0</v>
      </c>
      <c r="DD21" s="0" t="n">
        <f aca="false">DD2-DD22</f>
        <v>0</v>
      </c>
      <c r="DE21" s="0" t="n">
        <f aca="false">DE2-DE22</f>
        <v>0</v>
      </c>
      <c r="DF21" s="0" t="n">
        <f aca="false">DF2-DF22</f>
        <v>0</v>
      </c>
      <c r="DG21" s="0" t="n">
        <f aca="false">DG2-DG22</f>
        <v>0</v>
      </c>
      <c r="DH21" s="0" t="n">
        <f aca="false">DH2-DH22</f>
        <v>0</v>
      </c>
      <c r="DI21" s="0" t="n">
        <f aca="false">DI2-DI22</f>
        <v>0</v>
      </c>
      <c r="DJ21" s="0" t="n">
        <f aca="false">DJ2-DJ22</f>
        <v>0</v>
      </c>
      <c r="DK21" s="0" t="n">
        <f aca="false">DK2-DK22</f>
        <v>0</v>
      </c>
      <c r="DL21" s="0" t="n">
        <f aca="false">DL2-DL22</f>
        <v>0</v>
      </c>
      <c r="DM21" s="0" t="n">
        <f aca="false">DM2-DM22</f>
        <v>0</v>
      </c>
      <c r="DN21" s="0" t="n">
        <f aca="false">DN2-DN22</f>
        <v>0</v>
      </c>
      <c r="DO21" s="0" t="n">
        <f aca="false">DO2-DO22</f>
        <v>0</v>
      </c>
      <c r="DP21" s="0" t="n">
        <f aca="false">DP2-DP22</f>
        <v>0</v>
      </c>
      <c r="DQ21" s="0" t="n">
        <f aca="false">DQ2-DQ22</f>
        <v>0</v>
      </c>
      <c r="DR21" s="0" t="n">
        <f aca="false">DR2-DR22</f>
        <v>0</v>
      </c>
      <c r="DS21" s="0" t="n">
        <f aca="false">DS2-DS22</f>
        <v>0</v>
      </c>
      <c r="DT21" s="0" t="n">
        <f aca="false">DT2-DT22</f>
        <v>0</v>
      </c>
      <c r="DU21" s="0" t="n">
        <f aca="false">DU2-DU22</f>
        <v>0</v>
      </c>
      <c r="DV21" s="0" t="n">
        <f aca="false">DV2-DV22</f>
        <v>0</v>
      </c>
      <c r="DW21" s="0" t="n">
        <f aca="false">DW2-DW22</f>
        <v>0</v>
      </c>
      <c r="DX21" s="0" t="n">
        <f aca="false">DX2-DX22</f>
        <v>0</v>
      </c>
      <c r="DY21" s="0" t="n">
        <f aca="false">DY2-DY22</f>
        <v>0</v>
      </c>
      <c r="DZ21" s="0" t="n">
        <f aca="false">DZ2-DZ22</f>
        <v>0</v>
      </c>
      <c r="EA21" s="0" t="n">
        <f aca="false">EA2-EA22</f>
        <v>0</v>
      </c>
      <c r="EB21" s="0" t="n">
        <f aca="false">EB2-EB22</f>
        <v>0</v>
      </c>
      <c r="EC21" s="0" t="n">
        <f aca="false">EC2-EC22</f>
        <v>0</v>
      </c>
      <c r="ED21" s="0" t="n">
        <f aca="false">ED2-ED22</f>
        <v>0</v>
      </c>
      <c r="EE21" s="0" t="n">
        <f aca="false">EE2-EE22</f>
        <v>0</v>
      </c>
      <c r="EF21" s="0" t="n">
        <f aca="false">EF2-EF22</f>
        <v>0</v>
      </c>
      <c r="EG21" s="0" t="n">
        <f aca="false">EG2-EG22</f>
        <v>0</v>
      </c>
      <c r="EH21" s="0" t="n">
        <f aca="false">EH2-EH22</f>
        <v>0</v>
      </c>
      <c r="EI21" s="0" t="n">
        <f aca="false">EI2-EI22</f>
        <v>0</v>
      </c>
      <c r="EJ21" s="0" t="n">
        <f aca="false">EJ2-EJ22</f>
        <v>0</v>
      </c>
      <c r="EK21" s="0" t="n">
        <f aca="false">EK2-EK22</f>
        <v>0</v>
      </c>
      <c r="EL21" s="0" t="n">
        <f aca="false">EL2-EL22</f>
        <v>0</v>
      </c>
      <c r="EM21" s="0" t="n">
        <f aca="false">EM2-EM22</f>
        <v>0</v>
      </c>
    </row>
    <row r="22" customFormat="false" ht="15.75" hidden="false" customHeight="false" outlineLevel="0" collapsed="false">
      <c r="D22" s="0" t="s">
        <v>194</v>
      </c>
      <c r="E22" s="0" t="s">
        <v>250</v>
      </c>
      <c r="F22" s="0" t="str">
        <f aca="false">"BEN_"&amp;TRIM(UPPER(LEFT(E22,3)))</f>
        <v>BEN_TRO</v>
      </c>
      <c r="G22" s="0" t="str">
        <f aca="false">F22&amp;COUNTIF($F$2:F22,F22)&amp;"_"</f>
        <v>BEN_TRO2_</v>
      </c>
      <c r="I22" s="0" t="s">
        <v>121</v>
      </c>
      <c r="J22" s="0" t="s">
        <v>1139</v>
      </c>
      <c r="K22" s="0" t="s">
        <v>122</v>
      </c>
      <c r="L22" s="0" t="s">
        <v>1140</v>
      </c>
      <c r="M22" s="0" t="n">
        <f aca="false">COUNTA(M23:M52)</f>
        <v>5</v>
      </c>
      <c r="N22" s="0" t="n">
        <f aca="false">COUNTA(N23:N52)</f>
        <v>6</v>
      </c>
      <c r="O22" s="0" t="n">
        <f aca="false">COUNTA(O23:O52)</f>
        <v>6</v>
      </c>
      <c r="P22" s="0" t="n">
        <f aca="false">COUNTA(P23:P52)</f>
        <v>3</v>
      </c>
      <c r="Q22" s="0" t="n">
        <f aca="false">COUNTA(Q23:Q52)</f>
        <v>6</v>
      </c>
      <c r="R22" s="0" t="n">
        <f aca="false">COUNTA(R23:R52)</f>
        <v>1</v>
      </c>
      <c r="S22" s="0" t="n">
        <f aca="false">COUNTA(S23:S52)</f>
        <v>8</v>
      </c>
      <c r="T22" s="0" t="n">
        <f aca="false">COUNTA(T23:T52)</f>
        <v>4</v>
      </c>
      <c r="U22" s="0" t="n">
        <f aca="false">COUNTA(U23:U52)</f>
        <v>7</v>
      </c>
      <c r="V22" s="0" t="n">
        <f aca="false">COUNTA(V23:V52)</f>
        <v>3</v>
      </c>
      <c r="W22" s="0" t="n">
        <f aca="false">COUNTA(W23:W52)</f>
        <v>4</v>
      </c>
      <c r="X22" s="0" t="n">
        <f aca="false">COUNTA(X23:X52)</f>
        <v>2</v>
      </c>
      <c r="Y22" s="0" t="n">
        <f aca="false">COUNTA(Y23:Y52)</f>
        <v>3</v>
      </c>
      <c r="Z22" s="0" t="n">
        <f aca="false">COUNTA(Z23:Z52)</f>
        <v>3</v>
      </c>
      <c r="AA22" s="0" t="n">
        <f aca="false">COUNTA(AA23:AA52)</f>
        <v>3</v>
      </c>
      <c r="AB22" s="0" t="n">
        <f aca="false">COUNTA(AB23:AB52)</f>
        <v>4</v>
      </c>
      <c r="AC22" s="0" t="n">
        <f aca="false">COUNTA(AC23:AC52)</f>
        <v>2</v>
      </c>
      <c r="AD22" s="0" t="n">
        <f aca="false">COUNTA(AD23:AD52)</f>
        <v>1</v>
      </c>
      <c r="AE22" s="0" t="n">
        <f aca="false">COUNTA(AE23:AE52)</f>
        <v>3</v>
      </c>
      <c r="AF22" s="0" t="n">
        <f aca="false">COUNTA(AF23:AF52)</f>
        <v>2</v>
      </c>
      <c r="AG22" s="0" t="n">
        <f aca="false">COUNTA(AG23:AG52)</f>
        <v>2</v>
      </c>
      <c r="AH22" s="0" t="n">
        <f aca="false">COUNTA(AH23:AH52)</f>
        <v>5</v>
      </c>
      <c r="AI22" s="0" t="n">
        <f aca="false">COUNTA(AI23:AI52)</f>
        <v>4</v>
      </c>
      <c r="AJ22" s="0" t="n">
        <f aca="false">COUNTA(AJ23:AJ52)</f>
        <v>5</v>
      </c>
      <c r="AK22" s="0" t="n">
        <f aca="false">COUNTA(AK23:AK52)</f>
        <v>1</v>
      </c>
      <c r="AL22" s="0" t="n">
        <f aca="false">COUNTA(AL23:AL52)</f>
        <v>9</v>
      </c>
      <c r="AM22" s="0" t="n">
        <f aca="false">COUNTA(AM23:AM52)</f>
        <v>14</v>
      </c>
      <c r="AN22" s="0" t="n">
        <f aca="false">COUNTA(AN23:AN52)</f>
        <v>5</v>
      </c>
      <c r="AO22" s="0" t="n">
        <f aca="false">COUNTA(AO23:AO52)</f>
        <v>4</v>
      </c>
      <c r="AP22" s="0" t="n">
        <f aca="false">COUNTA(AP23:AP52)</f>
        <v>1</v>
      </c>
      <c r="AQ22" s="0" t="n">
        <f aca="false">COUNTA(AQ23:AQ52)</f>
        <v>4</v>
      </c>
      <c r="AR22" s="0" t="n">
        <f aca="false">COUNTA(AR23:AR52)</f>
        <v>1</v>
      </c>
      <c r="AS22" s="0" t="n">
        <f aca="false">COUNTA(AS23:AS52)</f>
        <v>1</v>
      </c>
      <c r="AT22" s="0" t="n">
        <f aca="false">COUNTA(AT23:AT52)</f>
        <v>2</v>
      </c>
      <c r="AU22" s="0" t="n">
        <f aca="false">COUNTA(AU23:AU52)</f>
        <v>1</v>
      </c>
      <c r="AV22" s="0" t="n">
        <f aca="false">COUNTA(AV23:AV52)</f>
        <v>7</v>
      </c>
      <c r="AW22" s="0" t="n">
        <f aca="false">COUNTA(AW23:AW52)</f>
        <v>5</v>
      </c>
      <c r="AX22" s="0" t="n">
        <f aca="false">COUNTA(AX23:AX52)</f>
        <v>5</v>
      </c>
      <c r="AY22" s="0" t="n">
        <f aca="false">COUNTA(AY23:AY52)</f>
        <v>4</v>
      </c>
      <c r="AZ22" s="0" t="n">
        <f aca="false">COUNTA(AZ23:AZ52)</f>
        <v>6</v>
      </c>
      <c r="BA22" s="0" t="n">
        <f aca="false">COUNTA(BA23:BA52)</f>
        <v>7</v>
      </c>
      <c r="BB22" s="0" t="n">
        <f aca="false">COUNTA(BB23:BB52)</f>
        <v>3</v>
      </c>
      <c r="BC22" s="0" t="n">
        <f aca="false">COUNTA(BC23:BC52)</f>
        <v>4</v>
      </c>
      <c r="BD22" s="0" t="n">
        <f aca="false">COUNTA(BD23:BD52)</f>
        <v>6</v>
      </c>
      <c r="BE22" s="0" t="n">
        <f aca="false">COUNTA(BE23:BE52)</f>
        <v>5</v>
      </c>
      <c r="BF22" s="0" t="n">
        <f aca="false">COUNTA(BF23:BF52)</f>
        <v>2</v>
      </c>
      <c r="BG22" s="0" t="n">
        <f aca="false">COUNTA(BG23:BG52)</f>
        <v>3</v>
      </c>
      <c r="BH22" s="0" t="n">
        <f aca="false">COUNTA(BH23:BH52)</f>
        <v>3</v>
      </c>
      <c r="BI22" s="0" t="n">
        <f aca="false">COUNTA(BI23:BI52)</f>
        <v>2</v>
      </c>
      <c r="BJ22" s="0" t="n">
        <f aca="false">COUNTA(BJ23:BJ52)</f>
        <v>1</v>
      </c>
      <c r="BK22" s="0" t="n">
        <f aca="false">COUNTA(BK23:BK52)</f>
        <v>8</v>
      </c>
      <c r="BL22" s="0" t="n">
        <f aca="false">COUNTA(BL23:BL52)</f>
        <v>1</v>
      </c>
      <c r="BM22" s="0" t="n">
        <f aca="false">COUNTA(BM23:BM52)</f>
        <v>12</v>
      </c>
      <c r="BN22" s="0" t="n">
        <f aca="false">COUNTA(BN23:BN52)</f>
        <v>7</v>
      </c>
      <c r="BO22" s="0" t="n">
        <f aca="false">COUNTA(BO23:BO52)</f>
        <v>6</v>
      </c>
      <c r="BP22" s="0" t="n">
        <f aca="false">COUNTA(BP23:BP52)</f>
        <v>4</v>
      </c>
      <c r="BQ22" s="0" t="n">
        <f aca="false">COUNTA(BQ23:BQ52)</f>
        <v>10</v>
      </c>
      <c r="BR22" s="0" t="n">
        <f aca="false">COUNTA(BR23:BR52)</f>
        <v>3</v>
      </c>
      <c r="BS22" s="0" t="n">
        <f aca="false">COUNTA(BS23:BS52)</f>
        <v>3</v>
      </c>
      <c r="BT22" s="0" t="n">
        <f aca="false">COUNTA(BT23:BT52)</f>
        <v>5</v>
      </c>
      <c r="BU22" s="0" t="n">
        <f aca="false">COUNTA(BU23:BU52)</f>
        <v>6</v>
      </c>
      <c r="BV22" s="0" t="n">
        <f aca="false">COUNTA(BV23:BV52)</f>
        <v>2</v>
      </c>
      <c r="BW22" s="0" t="n">
        <f aca="false">COUNTA(BW23:BW52)</f>
        <v>8</v>
      </c>
      <c r="BX22" s="0" t="n">
        <f aca="false">COUNTA(BX23:BX52)</f>
        <v>6</v>
      </c>
      <c r="BY22" s="0" t="n">
        <f aca="false">COUNTA(BY23:BY52)</f>
        <v>3</v>
      </c>
      <c r="BZ22" s="0" t="n">
        <f aca="false">COUNTA(BZ23:BZ52)</f>
        <v>6</v>
      </c>
      <c r="CA22" s="0" t="n">
        <f aca="false">COUNTA(CA23:CA52)</f>
        <v>2</v>
      </c>
      <c r="CB22" s="0" t="n">
        <f aca="false">COUNTA(CB23:CB52)</f>
        <v>3</v>
      </c>
      <c r="CC22" s="0" t="n">
        <f aca="false">COUNTA(CC23:CC52)</f>
        <v>5</v>
      </c>
      <c r="CD22" s="0" t="n">
        <f aca="false">COUNTA(CD23:CD52)</f>
        <v>6</v>
      </c>
      <c r="CE22" s="0" t="n">
        <f aca="false">COUNTA(CE23:CE52)</f>
        <v>11</v>
      </c>
      <c r="CF22" s="0" t="n">
        <f aca="false">COUNTA(CF23:CF52)</f>
        <v>15</v>
      </c>
      <c r="CG22" s="0" t="n">
        <f aca="false">COUNTA(CG23:CG52)</f>
        <v>1</v>
      </c>
      <c r="CH22" s="0" t="n">
        <f aca="false">COUNTA(CH23:CH52)</f>
        <v>1</v>
      </c>
      <c r="CI22" s="0" t="n">
        <f aca="false">COUNTA(CI23:CI52)</f>
        <v>1</v>
      </c>
      <c r="CJ22" s="0" t="n">
        <f aca="false">COUNTA(CJ23:CJ52)</f>
        <v>1</v>
      </c>
      <c r="CK22" s="0" t="n">
        <f aca="false">COUNTA(CK23:CK52)</f>
        <v>1</v>
      </c>
      <c r="CL22" s="0" t="n">
        <f aca="false">COUNTA(CL23:CL52)</f>
        <v>1</v>
      </c>
      <c r="CM22" s="0" t="n">
        <f aca="false">COUNTA(CM23:CM52)</f>
        <v>1</v>
      </c>
      <c r="CN22" s="0" t="n">
        <f aca="false">COUNTA(CN23:CN52)</f>
        <v>1</v>
      </c>
      <c r="CO22" s="0" t="n">
        <f aca="false">COUNTA(CO23:CO52)</f>
        <v>1</v>
      </c>
      <c r="CP22" s="0" t="n">
        <f aca="false">COUNTA(CP23:CP52)</f>
        <v>1</v>
      </c>
      <c r="CQ22" s="0" t="n">
        <f aca="false">COUNTA(CQ23:CQ52)</f>
        <v>2</v>
      </c>
      <c r="CR22" s="0" t="n">
        <f aca="false">COUNTA(CR23:CR52)</f>
        <v>1</v>
      </c>
      <c r="CS22" s="0" t="n">
        <f aca="false">COUNTA(CS23:CS52)</f>
        <v>1</v>
      </c>
      <c r="CT22" s="0" t="n">
        <f aca="false">COUNTA(CT23:CT52)</f>
        <v>1</v>
      </c>
      <c r="CU22" s="0" t="n">
        <f aca="false">COUNTA(CU23:CU52)</f>
        <v>1</v>
      </c>
      <c r="CV22" s="0" t="n">
        <f aca="false">COUNTA(CV23:CV52)</f>
        <v>1</v>
      </c>
      <c r="CW22" s="0" t="n">
        <f aca="false">COUNTA(CW23:CW52)</f>
        <v>1</v>
      </c>
      <c r="CX22" s="0" t="n">
        <f aca="false">COUNTA(CX23:CX52)</f>
        <v>1</v>
      </c>
      <c r="CY22" s="0" t="n">
        <f aca="false">COUNTA(CY23:CY52)</f>
        <v>2</v>
      </c>
      <c r="CZ22" s="0" t="n">
        <f aca="false">COUNTA(CZ23:CZ52)</f>
        <v>4</v>
      </c>
      <c r="DA22" s="0" t="n">
        <f aca="false">COUNTA(DA23:DA52)</f>
        <v>3</v>
      </c>
      <c r="DB22" s="0" t="n">
        <f aca="false">COUNTA(DB23:DB52)</f>
        <v>2</v>
      </c>
      <c r="DC22" s="0" t="n">
        <f aca="false">COUNTA(DC23:DC52)</f>
        <v>1</v>
      </c>
      <c r="DD22" s="0" t="n">
        <f aca="false">COUNTA(DD23:DD52)</f>
        <v>4</v>
      </c>
      <c r="DE22" s="0" t="n">
        <f aca="false">COUNTA(DE23:DE52)</f>
        <v>1</v>
      </c>
      <c r="DF22" s="0" t="n">
        <f aca="false">COUNTA(DF23:DF52)</f>
        <v>1</v>
      </c>
      <c r="DG22" s="0" t="n">
        <f aca="false">COUNTA(DG23:DG52)</f>
        <v>1</v>
      </c>
      <c r="DH22" s="0" t="n">
        <f aca="false">COUNTA(DH23:DH52)</f>
        <v>2</v>
      </c>
      <c r="DI22" s="0" t="n">
        <f aca="false">COUNTA(DI23:DI52)</f>
        <v>2</v>
      </c>
      <c r="DJ22" s="0" t="n">
        <f aca="false">COUNTA(DJ23:DJ52)</f>
        <v>1</v>
      </c>
      <c r="DK22" s="0" t="n">
        <f aca="false">COUNTA(DK23:DK52)</f>
        <v>1</v>
      </c>
      <c r="DL22" s="0" t="n">
        <f aca="false">COUNTA(DL23:DL52)</f>
        <v>14</v>
      </c>
      <c r="DM22" s="0" t="n">
        <f aca="false">COUNTA(DM23:DM52)</f>
        <v>6</v>
      </c>
      <c r="DN22" s="0" t="n">
        <f aca="false">COUNTA(DN23:DN52)</f>
        <v>3</v>
      </c>
      <c r="DO22" s="0" t="n">
        <f aca="false">COUNTA(DO23:DO52)</f>
        <v>16</v>
      </c>
      <c r="DP22" s="0" t="n">
        <f aca="false">COUNTA(DP23:DP52)</f>
        <v>1</v>
      </c>
      <c r="DQ22" s="0" t="n">
        <f aca="false">COUNTA(DQ23:DQ52)</f>
        <v>7</v>
      </c>
      <c r="DR22" s="0" t="n">
        <f aca="false">COUNTA(DR23:DR52)</f>
        <v>2</v>
      </c>
      <c r="DS22" s="0" t="n">
        <f aca="false">COUNTA(DS23:DS52)</f>
        <v>4</v>
      </c>
      <c r="DT22" s="0" t="n">
        <f aca="false">COUNTA(DT23:DT52)</f>
        <v>1</v>
      </c>
      <c r="DU22" s="0" t="n">
        <f aca="false">COUNTA(DU23:DU52)</f>
        <v>8</v>
      </c>
      <c r="DV22" s="0" t="n">
        <f aca="false">COUNTA(DV23:DV52)</f>
        <v>3</v>
      </c>
      <c r="DW22" s="0" t="n">
        <f aca="false">COUNTA(DW23:DW52)</f>
        <v>2</v>
      </c>
      <c r="DX22" s="0" t="n">
        <f aca="false">COUNTA(DX23:DX52)</f>
        <v>1</v>
      </c>
      <c r="DY22" s="0" t="n">
        <f aca="false">COUNTA(DY23:DY52)</f>
        <v>4</v>
      </c>
      <c r="DZ22" s="0" t="n">
        <f aca="false">COUNTA(DZ23:DZ52)</f>
        <v>1</v>
      </c>
      <c r="EA22" s="0" t="n">
        <f aca="false">COUNTA(EA23:EA52)</f>
        <v>6</v>
      </c>
      <c r="EB22" s="0" t="n">
        <f aca="false">COUNTA(EB23:EB52)</f>
        <v>1</v>
      </c>
      <c r="EC22" s="0" t="n">
        <f aca="false">COUNTA(EC23:EC52)</f>
        <v>2</v>
      </c>
      <c r="ED22" s="0" t="n">
        <f aca="false">COUNTA(ED23:ED52)</f>
        <v>1</v>
      </c>
      <c r="EE22" s="0" t="n">
        <f aca="false">COUNTA(EE23:EE52)</f>
        <v>3</v>
      </c>
      <c r="EF22" s="0" t="n">
        <f aca="false">COUNTA(EF23:EF52)</f>
        <v>1</v>
      </c>
      <c r="EG22" s="0" t="n">
        <f aca="false">COUNTA(EG23:EG52)</f>
        <v>1</v>
      </c>
      <c r="EH22" s="0" t="n">
        <f aca="false">COUNTA(EH23:EH52)</f>
        <v>2</v>
      </c>
      <c r="EI22" s="0" t="n">
        <f aca="false">COUNTA(EI23:EI52)</f>
        <v>1</v>
      </c>
      <c r="EJ22" s="0" t="n">
        <f aca="false">COUNTA(EJ23:EJ52)</f>
        <v>1</v>
      </c>
      <c r="EK22" s="0" t="n">
        <f aca="false">COUNTA(EK23:EK52)</f>
        <v>1</v>
      </c>
      <c r="EL22" s="0" t="n">
        <f aca="false">COUNTA(EL23:EL52)</f>
        <v>1</v>
      </c>
      <c r="EM22" s="0" t="n">
        <f aca="false">COUNTA(EM23:EM52)</f>
        <v>4</v>
      </c>
    </row>
    <row r="23" customFormat="false" ht="15.75" hidden="false" customHeight="false" outlineLevel="0" collapsed="false">
      <c r="A23" s="107" t="s">
        <v>1141</v>
      </c>
      <c r="B23" s="108"/>
      <c r="D23" s="0" t="s">
        <v>255</v>
      </c>
      <c r="E23" s="0" t="s">
        <v>256</v>
      </c>
      <c r="F23" s="0" t="str">
        <f aca="false">"BEN_"&amp;TRIM(UPPER(LEFT(E23,3)))</f>
        <v>BEN_LYN</v>
      </c>
      <c r="G23" s="0" t="str">
        <f aca="false">F23&amp;COUNTIF($F$2:F23,F23)&amp;"_"</f>
        <v>BEN_LYN1_</v>
      </c>
      <c r="I23" s="0" t="s">
        <v>121</v>
      </c>
      <c r="J23" s="0" t="s">
        <v>1139</v>
      </c>
      <c r="K23" s="0" t="s">
        <v>124</v>
      </c>
      <c r="M23" s="0" t="s">
        <v>76</v>
      </c>
      <c r="N23" s="0" t="s">
        <v>74</v>
      </c>
      <c r="O23" s="0" t="s">
        <v>101</v>
      </c>
      <c r="P23" s="0" t="s">
        <v>115</v>
      </c>
      <c r="Q23" s="0" t="s">
        <v>122</v>
      </c>
      <c r="R23" s="0" t="s">
        <v>135</v>
      </c>
      <c r="S23" s="0" t="s">
        <v>138</v>
      </c>
      <c r="T23" s="0" t="s">
        <v>155</v>
      </c>
      <c r="U23" s="0" t="s">
        <v>164</v>
      </c>
      <c r="V23" s="0" t="s">
        <v>179</v>
      </c>
      <c r="W23" s="0" t="s">
        <v>186</v>
      </c>
      <c r="X23" s="0" t="s">
        <v>196</v>
      </c>
      <c r="Y23" s="0" t="s">
        <v>201</v>
      </c>
      <c r="Z23" s="0" t="s">
        <v>209</v>
      </c>
      <c r="AA23" s="0" t="s">
        <v>216</v>
      </c>
      <c r="AB23" s="0" t="s">
        <v>223</v>
      </c>
      <c r="AC23" s="0" t="s">
        <v>232</v>
      </c>
      <c r="AD23" s="0" t="s">
        <v>236</v>
      </c>
      <c r="AE23" s="0" t="s">
        <v>239</v>
      </c>
      <c r="AF23" s="0" t="s">
        <v>246</v>
      </c>
      <c r="AG23" s="0" t="s">
        <v>251</v>
      </c>
      <c r="AH23" s="0" t="s">
        <v>257</v>
      </c>
      <c r="AI23" s="0" t="s">
        <v>268</v>
      </c>
      <c r="AJ23" s="0" t="s">
        <v>277</v>
      </c>
      <c r="AK23" s="0" t="s">
        <v>287</v>
      </c>
      <c r="AL23" s="0" t="s">
        <v>291</v>
      </c>
      <c r="AM23" s="0" t="s">
        <v>310</v>
      </c>
      <c r="AN23" s="0" t="s">
        <v>339</v>
      </c>
      <c r="AO23" s="0" t="s">
        <v>350</v>
      </c>
      <c r="AP23" s="0" t="s">
        <v>358</v>
      </c>
      <c r="AQ23" s="0" t="s">
        <v>362</v>
      </c>
      <c r="AR23" s="0" t="s">
        <v>371</v>
      </c>
      <c r="AS23" s="0" t="s">
        <v>373</v>
      </c>
      <c r="AT23" s="0" t="s">
        <v>376</v>
      </c>
      <c r="AU23" s="0" t="s">
        <v>380</v>
      </c>
      <c r="AV23" s="0" t="s">
        <v>383</v>
      </c>
      <c r="AW23" s="0" t="s">
        <v>398</v>
      </c>
      <c r="AX23" s="0" t="s">
        <v>409</v>
      </c>
      <c r="AY23" s="0" t="s">
        <v>421</v>
      </c>
      <c r="AZ23" s="0" t="s">
        <v>430</v>
      </c>
      <c r="BA23" s="0" t="s">
        <v>443</v>
      </c>
      <c r="BB23" s="0" t="s">
        <v>458</v>
      </c>
      <c r="BC23" s="0" t="s">
        <v>466</v>
      </c>
      <c r="BD23" s="0" t="s">
        <v>475</v>
      </c>
      <c r="BE23" s="0" t="s">
        <v>488</v>
      </c>
      <c r="BF23" s="0" t="s">
        <v>500</v>
      </c>
      <c r="BG23" s="0" t="s">
        <v>505</v>
      </c>
      <c r="BH23" s="0" t="s">
        <v>512</v>
      </c>
      <c r="BI23" s="0" t="s">
        <v>519</v>
      </c>
      <c r="BJ23" s="0" t="s">
        <v>523</v>
      </c>
      <c r="BK23" s="0" t="s">
        <v>526</v>
      </c>
      <c r="BL23" s="0" t="s">
        <v>542</v>
      </c>
      <c r="BM23" s="0" t="s">
        <v>546</v>
      </c>
      <c r="BN23" s="0" t="s">
        <v>571</v>
      </c>
      <c r="BO23" s="0" t="s">
        <v>586</v>
      </c>
      <c r="BP23" s="0" t="s">
        <v>598</v>
      </c>
      <c r="BQ23" s="0" t="s">
        <v>607</v>
      </c>
      <c r="BR23" s="0" t="s">
        <v>628</v>
      </c>
      <c r="BS23" s="0" t="s">
        <v>635</v>
      </c>
      <c r="BT23" s="0" t="s">
        <v>642</v>
      </c>
      <c r="BU23" s="0" t="s">
        <v>653</v>
      </c>
      <c r="BV23" s="0" t="s">
        <v>667</v>
      </c>
      <c r="BW23" s="0" t="s">
        <v>672</v>
      </c>
      <c r="BX23" s="0" t="s">
        <v>678</v>
      </c>
      <c r="BY23" s="0" t="s">
        <v>695</v>
      </c>
      <c r="BZ23" s="0" t="s">
        <v>702</v>
      </c>
      <c r="CA23" s="0" t="s">
        <v>713</v>
      </c>
      <c r="CB23" s="0" t="s">
        <v>719</v>
      </c>
      <c r="CC23" s="0" t="s">
        <v>733</v>
      </c>
      <c r="CD23" s="0" t="s">
        <v>744</v>
      </c>
      <c r="CE23" s="0" t="s">
        <v>758</v>
      </c>
      <c r="CF23" s="0" t="s">
        <v>781</v>
      </c>
      <c r="CG23" s="0" t="s">
        <v>811</v>
      </c>
      <c r="CH23" s="0" t="s">
        <v>813</v>
      </c>
      <c r="CI23" s="0" t="s">
        <v>815</v>
      </c>
      <c r="CJ23" s="0" t="s">
        <v>817</v>
      </c>
      <c r="CK23" s="0" t="s">
        <v>819</v>
      </c>
      <c r="CL23" s="0" t="s">
        <v>822</v>
      </c>
      <c r="CM23" s="0" t="s">
        <v>825</v>
      </c>
      <c r="CN23" s="0" t="s">
        <v>827</v>
      </c>
      <c r="CO23" s="0" t="s">
        <v>829</v>
      </c>
      <c r="CP23" s="0" t="s">
        <v>831</v>
      </c>
      <c r="CQ23" s="0" t="s">
        <v>834</v>
      </c>
      <c r="CR23" s="0" t="s">
        <v>838</v>
      </c>
      <c r="CS23" s="0" t="s">
        <v>840</v>
      </c>
      <c r="CT23" s="0" t="s">
        <v>842</v>
      </c>
      <c r="CU23" s="0" t="s">
        <v>844</v>
      </c>
      <c r="CV23" s="0" t="s">
        <v>846</v>
      </c>
      <c r="CW23" s="0" t="s">
        <v>848</v>
      </c>
      <c r="CX23" s="0" t="s">
        <v>850</v>
      </c>
      <c r="CY23" s="0" t="s">
        <v>853</v>
      </c>
      <c r="CZ23" s="0" t="s">
        <v>859</v>
      </c>
      <c r="DA23" s="0" t="s">
        <v>866</v>
      </c>
      <c r="DB23" s="0" t="s">
        <v>875</v>
      </c>
      <c r="DC23" s="0" t="s">
        <v>879</v>
      </c>
      <c r="DD23" s="0" t="s">
        <v>882</v>
      </c>
      <c r="DE23" s="0" t="s">
        <v>891</v>
      </c>
      <c r="DF23" s="0" t="s">
        <v>893</v>
      </c>
      <c r="DG23" s="0" t="s">
        <v>895</v>
      </c>
      <c r="DH23" s="0" t="s">
        <v>898</v>
      </c>
      <c r="DI23" s="0" t="s">
        <v>903</v>
      </c>
      <c r="DJ23" s="0" t="s">
        <v>907</v>
      </c>
      <c r="DK23" s="0" t="s">
        <v>909</v>
      </c>
      <c r="DL23" s="0" t="s">
        <v>913</v>
      </c>
      <c r="DM23" s="0" t="s">
        <v>942</v>
      </c>
      <c r="DN23" s="0" t="s">
        <v>955</v>
      </c>
      <c r="DO23" s="0" t="s">
        <v>962</v>
      </c>
      <c r="DP23" s="0" t="s">
        <v>995</v>
      </c>
      <c r="DQ23" s="0" t="s">
        <v>998</v>
      </c>
      <c r="DR23" s="0" t="s">
        <v>1013</v>
      </c>
      <c r="DS23" s="0" t="s">
        <v>1016</v>
      </c>
      <c r="DT23" s="0" t="s">
        <v>1026</v>
      </c>
      <c r="DU23" s="0" t="s">
        <v>1029</v>
      </c>
      <c r="DV23" s="0" t="s">
        <v>1047</v>
      </c>
      <c r="DW23" s="0" t="s">
        <v>1054</v>
      </c>
      <c r="DX23" s="0" t="s">
        <v>1059</v>
      </c>
      <c r="DY23" s="0" t="s">
        <v>1062</v>
      </c>
      <c r="DZ23" s="0" t="s">
        <v>1070</v>
      </c>
      <c r="EA23" s="0" t="s">
        <v>1073</v>
      </c>
      <c r="EB23" s="0" t="s">
        <v>1085</v>
      </c>
      <c r="EC23" s="0" t="s">
        <v>1088</v>
      </c>
      <c r="ED23" s="0" t="s">
        <v>1092</v>
      </c>
      <c r="EE23" s="0" t="s">
        <v>1095</v>
      </c>
      <c r="EF23" s="0" t="s">
        <v>1101</v>
      </c>
      <c r="EG23" s="0" t="s">
        <v>1103</v>
      </c>
      <c r="EH23" s="0" t="s">
        <v>1106</v>
      </c>
      <c r="EI23" s="0" t="s">
        <v>1110</v>
      </c>
      <c r="EJ23" s="0" t="s">
        <v>1113</v>
      </c>
      <c r="EK23" s="0" t="s">
        <v>1123</v>
      </c>
      <c r="EL23" s="0" t="s">
        <v>1125</v>
      </c>
      <c r="EM23" s="0" t="s">
        <v>724</v>
      </c>
    </row>
    <row r="24" customFormat="false" ht="15" hidden="false" customHeight="false" outlineLevel="0" collapsed="false">
      <c r="A24" s="101" t="s">
        <v>1142</v>
      </c>
      <c r="B24" s="109" t="s">
        <v>203</v>
      </c>
      <c r="D24" s="0" t="s">
        <v>255</v>
      </c>
      <c r="E24" s="0" t="s">
        <v>267</v>
      </c>
      <c r="F24" s="0" t="str">
        <f aca="false">"BEN_"&amp;TRIM(UPPER(LEFT(E24,3)))</f>
        <v>BEN_MAR</v>
      </c>
      <c r="G24" s="0" t="str">
        <f aca="false">F24&amp;COUNTIF($F$2:F24,F24)&amp;"_"</f>
        <v>BEN_MAR2_</v>
      </c>
      <c r="I24" s="0" t="s">
        <v>121</v>
      </c>
      <c r="J24" s="0" t="s">
        <v>1139</v>
      </c>
      <c r="K24" s="0" t="s">
        <v>126</v>
      </c>
      <c r="M24" s="0" t="s">
        <v>79</v>
      </c>
      <c r="N24" s="0" t="s">
        <v>90</v>
      </c>
      <c r="O24" s="0" t="s">
        <v>103</v>
      </c>
      <c r="P24" s="0" t="s">
        <v>117</v>
      </c>
      <c r="Q24" s="0" t="s">
        <v>124</v>
      </c>
      <c r="S24" s="0" t="s">
        <v>140</v>
      </c>
      <c r="T24" s="0" t="s">
        <v>157</v>
      </c>
      <c r="U24" s="0" t="s">
        <v>166</v>
      </c>
      <c r="V24" s="0" t="s">
        <v>181</v>
      </c>
      <c r="W24" s="0" t="s">
        <v>188</v>
      </c>
      <c r="X24" s="0" t="s">
        <v>198</v>
      </c>
      <c r="Y24" s="0" t="s">
        <v>204</v>
      </c>
      <c r="Z24" s="0" t="s">
        <v>211</v>
      </c>
      <c r="AA24" s="0" t="s">
        <v>218</v>
      </c>
      <c r="AB24" s="0" t="s">
        <v>225</v>
      </c>
      <c r="AC24" s="0" t="s">
        <v>234</v>
      </c>
      <c r="AE24" s="0" t="s">
        <v>241</v>
      </c>
      <c r="AF24" s="0" t="s">
        <v>248</v>
      </c>
      <c r="AG24" s="0" t="s">
        <v>253</v>
      </c>
      <c r="AH24" s="0" t="s">
        <v>259</v>
      </c>
      <c r="AI24" s="0" t="s">
        <v>270</v>
      </c>
      <c r="AJ24" s="0" t="s">
        <v>279</v>
      </c>
      <c r="AL24" s="0" t="s">
        <v>293</v>
      </c>
      <c r="AM24" s="0" t="s">
        <v>312</v>
      </c>
      <c r="AN24" s="0" t="s">
        <v>341</v>
      </c>
      <c r="AO24" s="0" t="s">
        <v>352</v>
      </c>
      <c r="AQ24" s="0" t="s">
        <v>364</v>
      </c>
      <c r="AT24" s="0" t="s">
        <v>378</v>
      </c>
      <c r="AV24" s="0" t="s">
        <v>385</v>
      </c>
      <c r="AW24" s="0" t="s">
        <v>400</v>
      </c>
      <c r="AX24" s="0" t="s">
        <v>411</v>
      </c>
      <c r="AY24" s="0" t="s">
        <v>423</v>
      </c>
      <c r="AZ24" s="0" t="s">
        <v>432</v>
      </c>
      <c r="BA24" s="0" t="s">
        <v>445</v>
      </c>
      <c r="BB24" s="0" t="s">
        <v>460</v>
      </c>
      <c r="BC24" s="0" t="s">
        <v>468</v>
      </c>
      <c r="BD24" s="0" t="s">
        <v>477</v>
      </c>
      <c r="BE24" s="0" t="s">
        <v>490</v>
      </c>
      <c r="BF24" s="0" t="s">
        <v>502</v>
      </c>
      <c r="BG24" s="0" t="s">
        <v>507</v>
      </c>
      <c r="BH24" s="0" t="s">
        <v>514</v>
      </c>
      <c r="BI24" s="0" t="s">
        <v>521</v>
      </c>
      <c r="BK24" s="0" t="s">
        <v>528</v>
      </c>
      <c r="BM24" s="0" t="s">
        <v>548</v>
      </c>
      <c r="BN24" s="0" t="s">
        <v>573</v>
      </c>
      <c r="BO24" s="0" t="s">
        <v>588</v>
      </c>
      <c r="BP24" s="0" t="s">
        <v>600</v>
      </c>
      <c r="BQ24" s="0" t="s">
        <v>609</v>
      </c>
      <c r="BR24" s="0" t="s">
        <v>630</v>
      </c>
      <c r="BS24" s="0" t="s">
        <v>637</v>
      </c>
      <c r="BT24" s="0" t="s">
        <v>644</v>
      </c>
      <c r="BU24" s="0" t="s">
        <v>655</v>
      </c>
      <c r="BV24" s="0" t="s">
        <v>669</v>
      </c>
      <c r="BW24" s="0" t="s">
        <v>674</v>
      </c>
      <c r="BX24" s="0" t="s">
        <v>680</v>
      </c>
      <c r="BY24" s="0" t="s">
        <v>697</v>
      </c>
      <c r="BZ24" s="0" t="s">
        <v>704</v>
      </c>
      <c r="CA24" s="0" t="s">
        <v>715</v>
      </c>
      <c r="CB24" s="0" t="s">
        <v>721</v>
      </c>
      <c r="CC24" s="0" t="s">
        <v>735</v>
      </c>
      <c r="CD24" s="0" t="s">
        <v>746</v>
      </c>
      <c r="CE24" s="0" t="s">
        <v>760</v>
      </c>
      <c r="CF24" s="0" t="s">
        <v>783</v>
      </c>
      <c r="CQ24" s="0" t="s">
        <v>836</v>
      </c>
      <c r="CY24" s="0" t="s">
        <v>855</v>
      </c>
      <c r="CZ24" s="0" t="s">
        <v>861</v>
      </c>
      <c r="DA24" s="0" t="s">
        <v>868</v>
      </c>
      <c r="DB24" s="0" t="s">
        <v>877</v>
      </c>
      <c r="DD24" s="0" t="s">
        <v>884</v>
      </c>
      <c r="DH24" s="0" t="s">
        <v>900</v>
      </c>
      <c r="DI24" s="0" t="s">
        <v>905</v>
      </c>
      <c r="DL24" s="0" t="s">
        <v>915</v>
      </c>
      <c r="DM24" s="0" t="s">
        <v>944</v>
      </c>
      <c r="DN24" s="0" t="s">
        <v>957</v>
      </c>
      <c r="DO24" s="0" t="s">
        <v>964</v>
      </c>
      <c r="DQ24" s="0" t="s">
        <v>1000</v>
      </c>
      <c r="DR24" s="0" t="s">
        <v>1024</v>
      </c>
      <c r="DS24" s="0" t="s">
        <v>1018</v>
      </c>
      <c r="DU24" s="0" t="s">
        <v>1031</v>
      </c>
      <c r="DV24" s="0" t="s">
        <v>1049</v>
      </c>
      <c r="DW24" s="0" t="s">
        <v>1056</v>
      </c>
      <c r="DY24" s="0" t="s">
        <v>1064</v>
      </c>
      <c r="EA24" s="0" t="s">
        <v>1075</v>
      </c>
      <c r="EC24" s="0" t="s">
        <v>1090</v>
      </c>
      <c r="EE24" s="0" t="s">
        <v>1097</v>
      </c>
      <c r="EH24" s="0" t="s">
        <v>1108</v>
      </c>
      <c r="EM24" s="0" t="s">
        <v>726</v>
      </c>
    </row>
    <row r="25" customFormat="false" ht="15" hidden="false" customHeight="false" outlineLevel="0" collapsed="false">
      <c r="A25" s="101" t="s">
        <v>1143</v>
      </c>
      <c r="B25" s="109" t="s">
        <v>78</v>
      </c>
      <c r="D25" s="0" t="s">
        <v>255</v>
      </c>
      <c r="E25" s="0" t="s">
        <v>276</v>
      </c>
      <c r="F25" s="0" t="str">
        <f aca="false">"BEN_"&amp;TRIM(UPPER(LEFT(E25,3)))</f>
        <v>BEN_OLD</v>
      </c>
      <c r="G25" s="0" t="str">
        <f aca="false">F25&amp;COUNTIF($F$2:F25,F25)&amp;"_"</f>
        <v>BEN_OLD1_</v>
      </c>
      <c r="I25" s="0" t="s">
        <v>121</v>
      </c>
      <c r="J25" s="0" t="s">
        <v>1139</v>
      </c>
      <c r="K25" s="0" t="s">
        <v>128</v>
      </c>
      <c r="M25" s="0" t="s">
        <v>81</v>
      </c>
      <c r="N25" s="0" t="s">
        <v>92</v>
      </c>
      <c r="O25" s="0" t="s">
        <v>105</v>
      </c>
      <c r="P25" s="0" t="s">
        <v>119</v>
      </c>
      <c r="Q25" s="0" t="s">
        <v>126</v>
      </c>
      <c r="S25" s="0" t="s">
        <v>142</v>
      </c>
      <c r="T25" s="0" t="s">
        <v>159</v>
      </c>
      <c r="U25" s="0" t="s">
        <v>168</v>
      </c>
      <c r="V25" s="0" t="s">
        <v>183</v>
      </c>
      <c r="W25" s="0" t="s">
        <v>190</v>
      </c>
      <c r="Y25" s="0" t="s">
        <v>206</v>
      </c>
      <c r="Z25" s="0" t="s">
        <v>213</v>
      </c>
      <c r="AA25" s="0" t="s">
        <v>220</v>
      </c>
      <c r="AB25" s="0" t="s">
        <v>227</v>
      </c>
      <c r="AE25" s="0" t="s">
        <v>243</v>
      </c>
      <c r="AH25" s="0" t="s">
        <v>261</v>
      </c>
      <c r="AI25" s="0" t="s">
        <v>272</v>
      </c>
      <c r="AJ25" s="0" t="s">
        <v>281</v>
      </c>
      <c r="AL25" s="0" t="s">
        <v>295</v>
      </c>
      <c r="AM25" s="0" t="s">
        <v>314</v>
      </c>
      <c r="AN25" s="0" t="s">
        <v>343</v>
      </c>
      <c r="AO25" s="0" t="s">
        <v>354</v>
      </c>
      <c r="AQ25" s="0" t="s">
        <v>366</v>
      </c>
      <c r="AV25" s="0" t="s">
        <v>387</v>
      </c>
      <c r="AW25" s="0" t="s">
        <v>402</v>
      </c>
      <c r="AX25" s="0" t="s">
        <v>413</v>
      </c>
      <c r="AY25" s="0" t="s">
        <v>425</v>
      </c>
      <c r="AZ25" s="0" t="s">
        <v>434</v>
      </c>
      <c r="BA25" s="0" t="s">
        <v>447</v>
      </c>
      <c r="BB25" s="0" t="s">
        <v>462</v>
      </c>
      <c r="BC25" s="0" t="s">
        <v>470</v>
      </c>
      <c r="BD25" s="0" t="s">
        <v>479</v>
      </c>
      <c r="BE25" s="0" t="s">
        <v>492</v>
      </c>
      <c r="BG25" s="0" t="s">
        <v>509</v>
      </c>
      <c r="BH25" s="0" t="s">
        <v>516</v>
      </c>
      <c r="BK25" s="0" t="s">
        <v>530</v>
      </c>
      <c r="BM25" s="0" t="s">
        <v>550</v>
      </c>
      <c r="BN25" s="0" t="s">
        <v>575</v>
      </c>
      <c r="BO25" s="0" t="s">
        <v>590</v>
      </c>
      <c r="BP25" s="0" t="s">
        <v>602</v>
      </c>
      <c r="BQ25" s="0" t="s">
        <v>611</v>
      </c>
      <c r="BR25" s="0" t="s">
        <v>632</v>
      </c>
      <c r="BS25" s="0" t="s">
        <v>639</v>
      </c>
      <c r="BT25" s="0" t="s">
        <v>646</v>
      </c>
      <c r="BU25" s="0" t="s">
        <v>657</v>
      </c>
      <c r="BW25" s="0" t="s">
        <v>682</v>
      </c>
      <c r="BX25" s="0" t="s">
        <v>1115</v>
      </c>
      <c r="BY25" s="0" t="s">
        <v>699</v>
      </c>
      <c r="BZ25" s="0" t="s">
        <v>706</v>
      </c>
      <c r="CB25" s="0" t="s">
        <v>728</v>
      </c>
      <c r="CC25" s="0" t="s">
        <v>737</v>
      </c>
      <c r="CD25" s="0" t="s">
        <v>748</v>
      </c>
      <c r="CE25" s="0" t="s">
        <v>762</v>
      </c>
      <c r="CF25" s="0" t="s">
        <v>785</v>
      </c>
      <c r="CZ25" s="0" t="s">
        <v>863</v>
      </c>
      <c r="DA25" s="0" t="s">
        <v>872</v>
      </c>
      <c r="DD25" s="0" t="s">
        <v>886</v>
      </c>
      <c r="DL25" s="0" t="s">
        <v>917</v>
      </c>
      <c r="DM25" s="0" t="s">
        <v>946</v>
      </c>
      <c r="DN25" s="0" t="s">
        <v>959</v>
      </c>
      <c r="DO25" s="0" t="s">
        <v>966</v>
      </c>
      <c r="DQ25" s="0" t="s">
        <v>1002</v>
      </c>
      <c r="DS25" s="0" t="s">
        <v>1020</v>
      </c>
      <c r="DU25" s="0" t="s">
        <v>1033</v>
      </c>
      <c r="DV25" s="0" t="s">
        <v>1051</v>
      </c>
      <c r="DY25" s="0" t="s">
        <v>1066</v>
      </c>
      <c r="EA25" s="0" t="s">
        <v>1077</v>
      </c>
      <c r="EE25" s="0" t="s">
        <v>1099</v>
      </c>
      <c r="EM25" s="0" t="s">
        <v>1127</v>
      </c>
    </row>
    <row r="26" customFormat="false" ht="15" hidden="false" customHeight="false" outlineLevel="0" collapsed="false">
      <c r="A26" s="101" t="s">
        <v>1144</v>
      </c>
      <c r="B26" s="109" t="s">
        <v>83</v>
      </c>
      <c r="D26" s="0" t="s">
        <v>255</v>
      </c>
      <c r="E26" s="0" t="s">
        <v>287</v>
      </c>
      <c r="F26" s="0" t="str">
        <f aca="false">"BEN_"&amp;TRIM(UPPER(LEFT(E26,3)))</f>
        <v>BEN_ROY</v>
      </c>
      <c r="G26" s="0" t="str">
        <f aca="false">F26&amp;COUNTIF($F$2:F26,F26)&amp;"_"</f>
        <v>BEN_ROY1_</v>
      </c>
      <c r="I26" s="0" t="s">
        <v>121</v>
      </c>
      <c r="J26" s="0" t="s">
        <v>1139</v>
      </c>
      <c r="K26" s="0" t="s">
        <v>130</v>
      </c>
      <c r="M26" s="0" t="s">
        <v>84</v>
      </c>
      <c r="N26" s="0" t="s">
        <v>94</v>
      </c>
      <c r="O26" s="0" t="s">
        <v>107</v>
      </c>
      <c r="Q26" s="0" t="s">
        <v>128</v>
      </c>
      <c r="S26" s="0" t="s">
        <v>144</v>
      </c>
      <c r="T26" s="0" t="s">
        <v>161</v>
      </c>
      <c r="U26" s="0" t="s">
        <v>170</v>
      </c>
      <c r="W26" s="0" t="s">
        <v>192</v>
      </c>
      <c r="AB26" s="0" t="s">
        <v>229</v>
      </c>
      <c r="AH26" s="0" t="s">
        <v>263</v>
      </c>
      <c r="AI26" s="0" t="s">
        <v>274</v>
      </c>
      <c r="AJ26" s="0" t="s">
        <v>283</v>
      </c>
      <c r="AL26" s="0" t="s">
        <v>297</v>
      </c>
      <c r="AM26" s="0" t="s">
        <v>316</v>
      </c>
      <c r="AN26" s="0" t="s">
        <v>345</v>
      </c>
      <c r="AO26" s="0" t="s">
        <v>356</v>
      </c>
      <c r="AQ26" s="0" t="s">
        <v>368</v>
      </c>
      <c r="AV26" s="0" t="s">
        <v>389</v>
      </c>
      <c r="AW26" s="0" t="s">
        <v>404</v>
      </c>
      <c r="AX26" s="0" t="s">
        <v>415</v>
      </c>
      <c r="AY26" s="0" t="s">
        <v>427</v>
      </c>
      <c r="AZ26" s="0" t="s">
        <v>436</v>
      </c>
      <c r="BA26" s="0" t="s">
        <v>449</v>
      </c>
      <c r="BC26" s="0" t="s">
        <v>472</v>
      </c>
      <c r="BD26" s="0" t="s">
        <v>481</v>
      </c>
      <c r="BE26" s="0" t="s">
        <v>494</v>
      </c>
      <c r="BK26" s="0" t="s">
        <v>532</v>
      </c>
      <c r="BM26" s="0" t="s">
        <v>552</v>
      </c>
      <c r="BN26" s="0" t="s">
        <v>577</v>
      </c>
      <c r="BO26" s="0" t="s">
        <v>585</v>
      </c>
      <c r="BP26" s="0" t="s">
        <v>604</v>
      </c>
      <c r="BQ26" s="0" t="s">
        <v>613</v>
      </c>
      <c r="BT26" s="0" t="s">
        <v>648</v>
      </c>
      <c r="BU26" s="0" t="s">
        <v>659</v>
      </c>
      <c r="BW26" s="0" t="s">
        <v>684</v>
      </c>
      <c r="BX26" s="0" t="s">
        <v>1117</v>
      </c>
      <c r="BZ26" s="0" t="s">
        <v>708</v>
      </c>
      <c r="CC26" s="0" t="s">
        <v>739</v>
      </c>
      <c r="CD26" s="0" t="s">
        <v>750</v>
      </c>
      <c r="CE26" s="0" t="s">
        <v>764</v>
      </c>
      <c r="CF26" s="0" t="s">
        <v>787</v>
      </c>
      <c r="CZ26" s="0" t="s">
        <v>870</v>
      </c>
      <c r="DD26" s="0" t="s">
        <v>888</v>
      </c>
      <c r="DL26" s="0" t="s">
        <v>919</v>
      </c>
      <c r="DM26" s="0" t="s">
        <v>948</v>
      </c>
      <c r="DO26" s="0" t="s">
        <v>968</v>
      </c>
      <c r="DQ26" s="0" t="s">
        <v>1004</v>
      </c>
      <c r="DS26" s="0" t="s">
        <v>1022</v>
      </c>
      <c r="DU26" s="0" t="s">
        <v>1035</v>
      </c>
      <c r="DY26" s="0" t="s">
        <v>1068</v>
      </c>
      <c r="EA26" s="0" t="s">
        <v>1079</v>
      </c>
      <c r="EM26" s="0" t="s">
        <v>1129</v>
      </c>
    </row>
    <row r="27" customFormat="false" ht="15" hidden="false" customHeight="false" outlineLevel="0" collapsed="false">
      <c r="A27" s="101" t="s">
        <v>1145</v>
      </c>
      <c r="B27" s="109" t="s">
        <v>134</v>
      </c>
      <c r="D27" s="0" t="s">
        <v>289</v>
      </c>
      <c r="E27" s="0" t="s">
        <v>290</v>
      </c>
      <c r="F27" s="0" t="str">
        <f aca="false">"BEN_"&amp;TRIM(UPPER(LEFT(E27,3)))</f>
        <v>BEN_CHA</v>
      </c>
      <c r="G27" s="0" t="str">
        <f aca="false">F27&amp;COUNTIF($F$2:F27,F27)&amp;"_"</f>
        <v>BEN_CHA1_</v>
      </c>
      <c r="I27" s="0" t="s">
        <v>121</v>
      </c>
      <c r="J27" s="0" t="s">
        <v>1139</v>
      </c>
      <c r="K27" s="0" t="s">
        <v>132</v>
      </c>
      <c r="M27" s="0" t="s">
        <v>86</v>
      </c>
      <c r="N27" s="0" t="s">
        <v>96</v>
      </c>
      <c r="O27" s="0" t="s">
        <v>109</v>
      </c>
      <c r="Q27" s="0" t="s">
        <v>130</v>
      </c>
      <c r="S27" s="0" t="s">
        <v>146</v>
      </c>
      <c r="U27" s="0" t="s">
        <v>172</v>
      </c>
      <c r="AH27" s="0" t="s">
        <v>265</v>
      </c>
      <c r="AJ27" s="0" t="s">
        <v>285</v>
      </c>
      <c r="AL27" s="0" t="s">
        <v>299</v>
      </c>
      <c r="AM27" s="0" t="s">
        <v>318</v>
      </c>
      <c r="AN27" s="0" t="s">
        <v>347</v>
      </c>
      <c r="AV27" s="0" t="s">
        <v>391</v>
      </c>
      <c r="AW27" s="0" t="s">
        <v>406</v>
      </c>
      <c r="AX27" s="0" t="s">
        <v>417</v>
      </c>
      <c r="AZ27" s="0" t="s">
        <v>438</v>
      </c>
      <c r="BA27" s="0" t="s">
        <v>451</v>
      </c>
      <c r="BD27" s="0" t="s">
        <v>483</v>
      </c>
      <c r="BE27" s="0" t="s">
        <v>496</v>
      </c>
      <c r="BK27" s="0" t="s">
        <v>534</v>
      </c>
      <c r="BM27" s="0" t="s">
        <v>554</v>
      </c>
      <c r="BN27" s="0" t="s">
        <v>579</v>
      </c>
      <c r="BO27" s="0" t="s">
        <v>593</v>
      </c>
      <c r="BQ27" s="0" t="s">
        <v>615</v>
      </c>
      <c r="BT27" s="0" t="s">
        <v>650</v>
      </c>
      <c r="BU27" s="0" t="s">
        <v>661</v>
      </c>
      <c r="BW27" s="0" t="s">
        <v>686</v>
      </c>
      <c r="BX27" s="0" t="s">
        <v>1119</v>
      </c>
      <c r="BZ27" s="0" t="s">
        <v>710</v>
      </c>
      <c r="CC27" s="0" t="s">
        <v>741</v>
      </c>
      <c r="CD27" s="0" t="s">
        <v>752</v>
      </c>
      <c r="CE27" s="0" t="s">
        <v>766</v>
      </c>
      <c r="CF27" s="0" t="s">
        <v>789</v>
      </c>
      <c r="DL27" s="0" t="s">
        <v>921</v>
      </c>
      <c r="DM27" s="0" t="s">
        <v>950</v>
      </c>
      <c r="DO27" s="0" t="s">
        <v>970</v>
      </c>
      <c r="DQ27" s="0" t="s">
        <v>1006</v>
      </c>
      <c r="DU27" s="0" t="s">
        <v>1037</v>
      </c>
      <c r="EA27" s="0" t="s">
        <v>1081</v>
      </c>
    </row>
    <row r="28" customFormat="false" ht="15.75" hidden="false" customHeight="false" outlineLevel="0" collapsed="false">
      <c r="A28" s="104" t="s">
        <v>1146</v>
      </c>
      <c r="B28" s="110" t="s">
        <v>464</v>
      </c>
      <c r="D28" s="0" t="s">
        <v>289</v>
      </c>
      <c r="E28" s="0" t="s">
        <v>309</v>
      </c>
      <c r="F28" s="0" t="str">
        <f aca="false">"BEN_"&amp;TRIM(UPPER(LEFT(E28,3)))</f>
        <v>BEN_NAD</v>
      </c>
      <c r="G28" s="0" t="str">
        <f aca="false">F28&amp;COUNTIF($F$2:F28,F28)&amp;"_"</f>
        <v>BEN_NAD1_</v>
      </c>
      <c r="I28" s="0" t="s">
        <v>135</v>
      </c>
      <c r="J28" s="0" t="s">
        <v>1147</v>
      </c>
      <c r="K28" s="0" t="s">
        <v>135</v>
      </c>
      <c r="N28" s="0" t="s">
        <v>98</v>
      </c>
      <c r="O28" s="0" t="s">
        <v>111</v>
      </c>
      <c r="Q28" s="0" t="s">
        <v>132</v>
      </c>
      <c r="S28" s="0" t="s">
        <v>148</v>
      </c>
      <c r="U28" s="0" t="s">
        <v>174</v>
      </c>
      <c r="AL28" s="0" t="s">
        <v>301</v>
      </c>
      <c r="AM28" s="0" t="s">
        <v>320</v>
      </c>
      <c r="AV28" s="0" t="s">
        <v>393</v>
      </c>
      <c r="AZ28" s="0" t="s">
        <v>440</v>
      </c>
      <c r="BA28" s="0" t="s">
        <v>453</v>
      </c>
      <c r="BD28" s="0" t="s">
        <v>485</v>
      </c>
      <c r="BK28" s="0" t="s">
        <v>536</v>
      </c>
      <c r="BM28" s="0" t="s">
        <v>556</v>
      </c>
      <c r="BN28" s="0" t="s">
        <v>581</v>
      </c>
      <c r="BO28" s="0" t="s">
        <v>595</v>
      </c>
      <c r="BQ28" s="0" t="s">
        <v>617</v>
      </c>
      <c r="BU28" s="0" t="s">
        <v>663</v>
      </c>
      <c r="BW28" s="0" t="s">
        <v>688</v>
      </c>
      <c r="BX28" s="0" t="s">
        <v>1121</v>
      </c>
      <c r="BZ28" s="0" t="s">
        <v>730</v>
      </c>
      <c r="CD28" s="0" t="s">
        <v>754</v>
      </c>
      <c r="CE28" s="0" t="s">
        <v>768</v>
      </c>
      <c r="CF28" s="0" t="s">
        <v>791</v>
      </c>
      <c r="DL28" s="0" t="s">
        <v>923</v>
      </c>
      <c r="DM28" s="0" t="s">
        <v>952</v>
      </c>
      <c r="DO28" s="0" t="s">
        <v>972</v>
      </c>
      <c r="DQ28" s="0" t="s">
        <v>1008</v>
      </c>
      <c r="DU28" s="0" t="s">
        <v>1039</v>
      </c>
      <c r="EA28" s="0" t="s">
        <v>1083</v>
      </c>
    </row>
    <row r="29" customFormat="false" ht="15" hidden="false" customHeight="false" outlineLevel="0" collapsed="false">
      <c r="D29" s="0" t="s">
        <v>289</v>
      </c>
      <c r="E29" s="0" t="s">
        <v>338</v>
      </c>
      <c r="F29" s="0" t="str">
        <f aca="false">"BEN_"&amp;TRIM(UPPER(LEFT(E29,3)))</f>
        <v>BEN_ST</v>
      </c>
      <c r="G29" s="0" t="str">
        <f aca="false">F29&amp;COUNTIF($F$2:F29,F29)&amp;"_"</f>
        <v>BEN_ST1_</v>
      </c>
      <c r="I29" s="0" t="s">
        <v>137</v>
      </c>
      <c r="J29" s="0" t="s">
        <v>1148</v>
      </c>
      <c r="K29" s="0" t="s">
        <v>138</v>
      </c>
      <c r="S29" s="0" t="s">
        <v>150</v>
      </c>
      <c r="U29" s="0" t="s">
        <v>176</v>
      </c>
      <c r="AL29" s="0" t="s">
        <v>303</v>
      </c>
      <c r="AM29" s="0" t="s">
        <v>322</v>
      </c>
      <c r="AV29" s="0" t="s">
        <v>395</v>
      </c>
      <c r="BA29" s="0" t="s">
        <v>455</v>
      </c>
      <c r="BK29" s="0" t="s">
        <v>538</v>
      </c>
      <c r="BM29" s="0" t="s">
        <v>558</v>
      </c>
      <c r="BN29" s="0" t="s">
        <v>583</v>
      </c>
      <c r="BQ29" s="0" t="s">
        <v>619</v>
      </c>
      <c r="BW29" s="0" t="s">
        <v>690</v>
      </c>
      <c r="CE29" s="0" t="s">
        <v>770</v>
      </c>
      <c r="CF29" s="0" t="s">
        <v>793</v>
      </c>
      <c r="DL29" s="0" t="s">
        <v>925</v>
      </c>
      <c r="DO29" s="0" t="s">
        <v>974</v>
      </c>
      <c r="DQ29" s="0" t="s">
        <v>1010</v>
      </c>
      <c r="DU29" s="0" t="s">
        <v>1041</v>
      </c>
    </row>
    <row r="30" customFormat="false" ht="15" hidden="false" customHeight="false" outlineLevel="0" collapsed="false">
      <c r="D30" s="0" t="s">
        <v>289</v>
      </c>
      <c r="E30" s="0" t="s">
        <v>349</v>
      </c>
      <c r="F30" s="0" t="str">
        <f aca="false">"BEN_"&amp;TRIM(UPPER(LEFT(E30,3)))</f>
        <v>BEN_WES</v>
      </c>
      <c r="G30" s="0" t="str">
        <f aca="false">F30&amp;COUNTIF($F$2:F30,F30)&amp;"_"</f>
        <v>BEN_WES1_</v>
      </c>
      <c r="I30" s="0" t="s">
        <v>137</v>
      </c>
      <c r="J30" s="0" t="s">
        <v>1148</v>
      </c>
      <c r="K30" s="0" t="s">
        <v>140</v>
      </c>
      <c r="S30" s="0" t="s">
        <v>152</v>
      </c>
      <c r="AL30" s="0" t="s">
        <v>305</v>
      </c>
      <c r="AM30" s="0" t="s">
        <v>324</v>
      </c>
      <c r="BK30" s="0" t="s">
        <v>540</v>
      </c>
      <c r="BM30" s="0" t="s">
        <v>560</v>
      </c>
      <c r="BQ30" s="0" t="s">
        <v>621</v>
      </c>
      <c r="BW30" s="0" t="s">
        <v>692</v>
      </c>
      <c r="CE30" s="0" t="s">
        <v>772</v>
      </c>
      <c r="CF30" s="0" t="s">
        <v>795</v>
      </c>
      <c r="DL30" s="0" t="s">
        <v>927</v>
      </c>
      <c r="DO30" s="0" t="s">
        <v>976</v>
      </c>
      <c r="DU30" s="0" t="s">
        <v>1043</v>
      </c>
    </row>
    <row r="31" customFormat="false" ht="15" hidden="false" customHeight="false" outlineLevel="0" collapsed="false">
      <c r="D31" s="0" t="s">
        <v>289</v>
      </c>
      <c r="E31" s="0" t="s">
        <v>358</v>
      </c>
      <c r="F31" s="0" t="str">
        <f aca="false">"BEN_"&amp;TRIM(UPPER(LEFT(E31,3)))</f>
        <v>BEN_WIL</v>
      </c>
      <c r="G31" s="0" t="str">
        <f aca="false">F31&amp;COUNTIF($F$2:F31,F31)&amp;"_"</f>
        <v>BEN_WIL1_</v>
      </c>
      <c r="I31" s="0" t="s">
        <v>137</v>
      </c>
      <c r="J31" s="0" t="s">
        <v>1148</v>
      </c>
      <c r="K31" s="0" t="s">
        <v>142</v>
      </c>
      <c r="AL31" s="0" t="s">
        <v>307</v>
      </c>
      <c r="AM31" s="0" t="s">
        <v>326</v>
      </c>
      <c r="BM31" s="0" t="s">
        <v>562</v>
      </c>
      <c r="BQ31" s="0" t="s">
        <v>623</v>
      </c>
      <c r="CE31" s="0" t="s">
        <v>774</v>
      </c>
      <c r="CF31" s="0" t="s">
        <v>756</v>
      </c>
      <c r="DL31" s="0" t="s">
        <v>929</v>
      </c>
      <c r="DO31" s="0" t="s">
        <v>978</v>
      </c>
    </row>
    <row r="32" customFormat="false" ht="15" hidden="false" customHeight="false" outlineLevel="0" collapsed="false">
      <c r="D32" s="0" t="s">
        <v>360</v>
      </c>
      <c r="E32" s="0" t="s">
        <v>361</v>
      </c>
      <c r="F32" s="0" t="str">
        <f aca="false">"BEN_"&amp;TRIM(UPPER(LEFT(E32,3)))</f>
        <v>BEN_BRA</v>
      </c>
      <c r="G32" s="0" t="str">
        <f aca="false">F32&amp;COUNTIF($F$2:F32,F32)&amp;"_"</f>
        <v>BEN_BRA2_</v>
      </c>
      <c r="I32" s="0" t="s">
        <v>137</v>
      </c>
      <c r="J32" s="0" t="s">
        <v>1148</v>
      </c>
      <c r="K32" s="0" t="s">
        <v>144</v>
      </c>
      <c r="AM32" s="0" t="s">
        <v>328</v>
      </c>
      <c r="BM32" s="0" t="s">
        <v>564</v>
      </c>
      <c r="BQ32" s="0" t="s">
        <v>625</v>
      </c>
      <c r="CE32" s="0" t="s">
        <v>776</v>
      </c>
      <c r="CF32" s="0" t="s">
        <v>798</v>
      </c>
      <c r="DL32" s="0" t="s">
        <v>931</v>
      </c>
      <c r="DO32" s="0" t="s">
        <v>980</v>
      </c>
    </row>
    <row r="33" customFormat="false" ht="15" hidden="false" customHeight="false" outlineLevel="0" collapsed="false">
      <c r="D33" s="0" t="s">
        <v>360</v>
      </c>
      <c r="E33" s="0" t="s">
        <v>370</v>
      </c>
      <c r="F33" s="0" t="str">
        <f aca="false">"BEN_"&amp;TRIM(UPPER(LEFT(E33,3)))</f>
        <v>BEN_DEV</v>
      </c>
      <c r="G33" s="0" t="str">
        <f aca="false">F33&amp;COUNTIF($F$2:F33,F33)&amp;"_"</f>
        <v>BEN_DEV1_</v>
      </c>
      <c r="I33" s="0" t="s">
        <v>137</v>
      </c>
      <c r="J33" s="0" t="s">
        <v>1148</v>
      </c>
      <c r="K33" s="0" t="s">
        <v>146</v>
      </c>
      <c r="AM33" s="0" t="s">
        <v>330</v>
      </c>
      <c r="BM33" s="0" t="s">
        <v>566</v>
      </c>
      <c r="CE33" s="0" t="s">
        <v>778</v>
      </c>
      <c r="CF33" s="0" t="s">
        <v>800</v>
      </c>
      <c r="DL33" s="0" t="s">
        <v>933</v>
      </c>
      <c r="DO33" s="0" t="s">
        <v>982</v>
      </c>
    </row>
    <row r="34" customFormat="false" ht="15" hidden="false" customHeight="false" outlineLevel="0" collapsed="false">
      <c r="D34" s="0" t="s">
        <v>360</v>
      </c>
      <c r="E34" s="0" t="s">
        <v>373</v>
      </c>
      <c r="F34" s="0" t="str">
        <f aca="false">"BEN_"&amp;TRIM(UPPER(LEFT(E34,3)))</f>
        <v>BEN_DEV</v>
      </c>
      <c r="G34" s="0" t="str">
        <f aca="false">F34&amp;COUNTIF($F$2:F34,F34)&amp;"_"</f>
        <v>BEN_DEV2_</v>
      </c>
      <c r="I34" s="0" t="s">
        <v>137</v>
      </c>
      <c r="J34" s="0" t="s">
        <v>1148</v>
      </c>
      <c r="K34" s="0" t="s">
        <v>148</v>
      </c>
      <c r="AM34" s="0" t="s">
        <v>332</v>
      </c>
      <c r="BM34" s="0" t="s">
        <v>568</v>
      </c>
      <c r="CF34" s="0" t="s">
        <v>802</v>
      </c>
      <c r="DL34" s="0" t="s">
        <v>935</v>
      </c>
      <c r="DO34" s="0" t="s">
        <v>984</v>
      </c>
    </row>
    <row r="35" customFormat="false" ht="15" hidden="false" customHeight="false" outlineLevel="0" collapsed="false">
      <c r="D35" s="0" t="s">
        <v>360</v>
      </c>
      <c r="E35" s="0" t="s">
        <v>375</v>
      </c>
      <c r="F35" s="0" t="str">
        <f aca="false">"BEN_"&amp;TRIM(UPPER(LEFT(E35,3)))</f>
        <v>BEN_ROW</v>
      </c>
      <c r="G35" s="0" t="str">
        <f aca="false">F35&amp;COUNTIF($F$2:F35,F35)&amp;"_"</f>
        <v>BEN_ROW1_</v>
      </c>
      <c r="I35" s="0" t="s">
        <v>137</v>
      </c>
      <c r="J35" s="0" t="s">
        <v>1148</v>
      </c>
      <c r="K35" s="0" t="s">
        <v>150</v>
      </c>
      <c r="AM35" s="0" t="s">
        <v>334</v>
      </c>
      <c r="CF35" s="0" t="s">
        <v>804</v>
      </c>
      <c r="DL35" s="0" t="s">
        <v>937</v>
      </c>
      <c r="DO35" s="0" t="s">
        <v>986</v>
      </c>
    </row>
    <row r="36" customFormat="false" ht="15" hidden="false" customHeight="false" outlineLevel="0" collapsed="false">
      <c r="D36" s="0" t="s">
        <v>360</v>
      </c>
      <c r="E36" s="0" t="s">
        <v>380</v>
      </c>
      <c r="F36" s="0" t="str">
        <f aca="false">"BEN_"&amp;TRIM(UPPER(LEFT(E36,3)))</f>
        <v>BEN_SOU</v>
      </c>
      <c r="G36" s="0" t="str">
        <f aca="false">F36&amp;COUNTIF($F$2:F36,F36)&amp;"_"</f>
        <v>BEN_SOU1_</v>
      </c>
      <c r="I36" s="0" t="s">
        <v>137</v>
      </c>
      <c r="J36" s="0" t="s">
        <v>1148</v>
      </c>
      <c r="K36" s="0" t="s">
        <v>152</v>
      </c>
      <c r="AM36" s="0" t="s">
        <v>336</v>
      </c>
      <c r="CF36" s="0" t="s">
        <v>806</v>
      </c>
      <c r="DL36" s="0" t="s">
        <v>939</v>
      </c>
      <c r="DO36" s="0" t="s">
        <v>988</v>
      </c>
    </row>
    <row r="37" customFormat="false" ht="15" hidden="false" customHeight="false" outlineLevel="0" collapsed="false">
      <c r="D37" s="0" t="s">
        <v>360</v>
      </c>
      <c r="E37" s="0" t="s">
        <v>382</v>
      </c>
      <c r="F37" s="0" t="str">
        <f aca="false">"BEN_"&amp;TRIM(UPPER(LEFT(E37,3)))</f>
        <v>BEN_CAN</v>
      </c>
      <c r="G37" s="0" t="str">
        <f aca="false">F37&amp;COUNTIF($F$2:F37,F37)&amp;"_"</f>
        <v>BEN_CAN2_</v>
      </c>
      <c r="I37" s="0" t="s">
        <v>154</v>
      </c>
      <c r="J37" s="0" t="s">
        <v>1149</v>
      </c>
      <c r="K37" s="0" t="s">
        <v>155</v>
      </c>
      <c r="CF37" s="0" t="s">
        <v>808</v>
      </c>
      <c r="DO37" s="0" t="s">
        <v>990</v>
      </c>
    </row>
    <row r="38" customFormat="false" ht="15" hidden="false" customHeight="false" outlineLevel="0" collapsed="false">
      <c r="D38" s="0" t="s">
        <v>360</v>
      </c>
      <c r="E38" s="0" t="s">
        <v>397</v>
      </c>
      <c r="F38" s="0" t="str">
        <f aca="false">"BEN_"&amp;TRIM(UPPER(LEFT(E38,3)))</f>
        <v>BEN_LAV</v>
      </c>
      <c r="G38" s="0" t="str">
        <f aca="false">F38&amp;COUNTIF($F$2:F38,F38)&amp;"_"</f>
        <v>BEN_LAV1_</v>
      </c>
      <c r="I38" s="0" t="s">
        <v>154</v>
      </c>
      <c r="J38" s="0" t="s">
        <v>1149</v>
      </c>
      <c r="K38" s="0" t="s">
        <v>157</v>
      </c>
      <c r="DO38" s="0" t="s">
        <v>992</v>
      </c>
    </row>
    <row r="39" customFormat="false" ht="15" hidden="false" customHeight="false" outlineLevel="0" collapsed="false">
      <c r="D39" s="0" t="s">
        <v>360</v>
      </c>
      <c r="E39" s="0" t="s">
        <v>408</v>
      </c>
      <c r="F39" s="0" t="str">
        <f aca="false">"BEN_"&amp;TRIM(UPPER(LEFT(E39,3)))</f>
        <v>BEN_WEL</v>
      </c>
      <c r="G39" s="0" t="str">
        <f aca="false">F39&amp;COUNTIF($F$2:F39,F39)&amp;"_"</f>
        <v>BEN_WEL1_</v>
      </c>
      <c r="I39" s="0" t="s">
        <v>154</v>
      </c>
      <c r="J39" s="0" t="s">
        <v>1149</v>
      </c>
      <c r="K39" s="0" t="s">
        <v>159</v>
      </c>
    </row>
    <row r="40" customFormat="false" ht="15" hidden="false" customHeight="false" outlineLevel="0" collapsed="false">
      <c r="D40" s="0" t="s">
        <v>419</v>
      </c>
      <c r="E40" s="0" t="s">
        <v>420</v>
      </c>
      <c r="F40" s="0" t="str">
        <f aca="false">"BEN_"&amp;TRIM(UPPER(LEFT(E40,3)))</f>
        <v>BEN_BUC</v>
      </c>
      <c r="G40" s="0" t="str">
        <f aca="false">F40&amp;COUNTIF($F$2:F40,F40)&amp;"_"</f>
        <v>BEN_BUC1_</v>
      </c>
      <c r="I40" s="0" t="s">
        <v>154</v>
      </c>
      <c r="J40" s="0" t="s">
        <v>1149</v>
      </c>
      <c r="K40" s="0" t="s">
        <v>161</v>
      </c>
    </row>
    <row r="41" customFormat="false" ht="15" hidden="false" customHeight="false" outlineLevel="0" collapsed="false">
      <c r="D41" s="0" t="s">
        <v>419</v>
      </c>
      <c r="E41" s="0" t="s">
        <v>429</v>
      </c>
      <c r="F41" s="0" t="str">
        <f aca="false">"BEN_"&amp;TRIM(UPPER(LEFT(E41,3)))</f>
        <v>BEN_CHA</v>
      </c>
      <c r="G41" s="0" t="str">
        <f aca="false">F41&amp;COUNTIF($F$2:F41,F41)&amp;"_"</f>
        <v>BEN_CHA2_</v>
      </c>
      <c r="I41" s="0" t="s">
        <v>163</v>
      </c>
      <c r="J41" s="0" t="s">
        <v>1150</v>
      </c>
      <c r="K41" s="0" t="s">
        <v>164</v>
      </c>
    </row>
    <row r="42" customFormat="false" ht="15" hidden="false" customHeight="false" outlineLevel="0" collapsed="false">
      <c r="D42" s="0" t="s">
        <v>419</v>
      </c>
      <c r="E42" s="0" t="s">
        <v>442</v>
      </c>
      <c r="F42" s="0" t="str">
        <f aca="false">"BEN_"&amp;TRIM(UPPER(LEFT(E42,3)))</f>
        <v>BEN_DOR</v>
      </c>
      <c r="G42" s="0" t="str">
        <f aca="false">F42&amp;COUNTIF($F$2:F42,F42)&amp;"_"</f>
        <v>BEN_DOR1_</v>
      </c>
      <c r="I42" s="0" t="s">
        <v>163</v>
      </c>
      <c r="J42" s="0" t="s">
        <v>1150</v>
      </c>
      <c r="K42" s="0" t="s">
        <v>166</v>
      </c>
    </row>
    <row r="43" customFormat="false" ht="15" hidden="false" customHeight="false" outlineLevel="0" collapsed="false">
      <c r="D43" s="0" t="s">
        <v>419</v>
      </c>
      <c r="E43" s="0" t="s">
        <v>457</v>
      </c>
      <c r="F43" s="0" t="str">
        <f aca="false">"BEN_"&amp;TRIM(UPPER(LEFT(E43,3)))</f>
        <v>BEN_MOR</v>
      </c>
      <c r="G43" s="0" t="str">
        <f aca="false">F43&amp;COUNTIF($F$2:F43,F43)&amp;"_"</f>
        <v>BEN_MOR1_</v>
      </c>
      <c r="I43" s="0" t="s">
        <v>163</v>
      </c>
      <c r="J43" s="0" t="s">
        <v>1150</v>
      </c>
      <c r="K43" s="0" t="s">
        <v>168</v>
      </c>
    </row>
    <row r="44" customFormat="false" ht="15" hidden="false" customHeight="false" outlineLevel="0" collapsed="false">
      <c r="D44" s="0" t="s">
        <v>419</v>
      </c>
      <c r="E44" s="0" t="s">
        <v>465</v>
      </c>
      <c r="F44" s="0" t="str">
        <f aca="false">"BEN_"&amp;TRIM(UPPER(LEFT(E44,3)))</f>
        <v>BEN_PUD</v>
      </c>
      <c r="G44" s="0" t="str">
        <f aca="false">F44&amp;COUNTIF($F$2:F44,F44)&amp;"_"</f>
        <v>BEN_PUD1_</v>
      </c>
      <c r="I44" s="0" t="s">
        <v>163</v>
      </c>
      <c r="J44" s="0" t="s">
        <v>1150</v>
      </c>
      <c r="K44" s="0" t="s">
        <v>170</v>
      </c>
    </row>
    <row r="45" customFormat="false" ht="15" hidden="false" customHeight="false" outlineLevel="0" collapsed="false">
      <c r="D45" s="0" t="s">
        <v>419</v>
      </c>
      <c r="E45" s="0" t="s">
        <v>474</v>
      </c>
      <c r="F45" s="0" t="str">
        <f aca="false">"BEN_"&amp;TRIM(UPPER(LEFT(E45,3)))</f>
        <v>BEN_PID</v>
      </c>
      <c r="G45" s="0" t="str">
        <f aca="false">F45&amp;COUNTIF($F$2:F45,F45)&amp;"_"</f>
        <v>BEN_PID1_</v>
      </c>
      <c r="I45" s="0" t="s">
        <v>163</v>
      </c>
      <c r="J45" s="0" t="s">
        <v>1150</v>
      </c>
      <c r="K45" s="0" t="s">
        <v>172</v>
      </c>
    </row>
    <row r="46" customFormat="false" ht="15" hidden="false" customHeight="false" outlineLevel="0" collapsed="false">
      <c r="D46" s="0" t="s">
        <v>419</v>
      </c>
      <c r="E46" s="0" t="s">
        <v>487</v>
      </c>
      <c r="F46" s="0" t="str">
        <f aca="false">"BEN_"&amp;TRIM(UPPER(LEFT(E46,3)))</f>
        <v>BEN_WAT</v>
      </c>
      <c r="G46" s="0" t="str">
        <f aca="false">F46&amp;COUNTIF($F$2:F46,F46)&amp;"_"</f>
        <v>BEN_WAT1_</v>
      </c>
      <c r="I46" s="0" t="s">
        <v>163</v>
      </c>
      <c r="J46" s="0" t="s">
        <v>1150</v>
      </c>
      <c r="K46" s="0" t="s">
        <v>174</v>
      </c>
    </row>
    <row r="47" customFormat="false" ht="15" hidden="false" customHeight="false" outlineLevel="0" collapsed="false">
      <c r="D47" s="0" t="s">
        <v>498</v>
      </c>
      <c r="E47" s="0" t="s">
        <v>499</v>
      </c>
      <c r="F47" s="0" t="str">
        <f aca="false">"BEN_"&amp;TRIM(UPPER(LEFT(E47,3)))</f>
        <v>BEN_CLE</v>
      </c>
      <c r="G47" s="0" t="str">
        <f aca="false">F47&amp;COUNTIF($F$2:F47,F47)&amp;"_"</f>
        <v>BEN_CLE1_</v>
      </c>
      <c r="I47" s="0" t="s">
        <v>163</v>
      </c>
      <c r="J47" s="0" t="s">
        <v>1150</v>
      </c>
      <c r="K47" s="0" t="s">
        <v>176</v>
      </c>
    </row>
    <row r="48" customFormat="false" ht="15" hidden="false" customHeight="false" outlineLevel="0" collapsed="false">
      <c r="D48" s="0" t="s">
        <v>498</v>
      </c>
      <c r="E48" s="0" t="s">
        <v>504</v>
      </c>
      <c r="F48" s="0" t="str">
        <f aca="false">"BEN_"&amp;TRIM(UPPER(LEFT(E48,3)))</f>
        <v>BEN_MER</v>
      </c>
      <c r="G48" s="0" t="str">
        <f aca="false">F48&amp;COUNTIF($F$2:F48,F48)&amp;"_"</f>
        <v>BEN_MER1_</v>
      </c>
      <c r="I48" s="0" t="s">
        <v>178</v>
      </c>
      <c r="J48" s="0" t="s">
        <v>1151</v>
      </c>
      <c r="K48" s="0" t="s">
        <v>179</v>
      </c>
    </row>
    <row r="49" customFormat="false" ht="15" hidden="false" customHeight="false" outlineLevel="0" collapsed="false">
      <c r="D49" s="0" t="s">
        <v>498</v>
      </c>
      <c r="E49" s="0" t="s">
        <v>511</v>
      </c>
      <c r="F49" s="0" t="str">
        <f aca="false">"BEN_"&amp;TRIM(UPPER(LEFT(E49,3)))</f>
        <v>BEN_RIV</v>
      </c>
      <c r="G49" s="0" t="str">
        <f aca="false">F49&amp;COUNTIF($F$2:F49,F49)&amp;"_"</f>
        <v>BEN_RIV1_</v>
      </c>
      <c r="I49" s="0" t="s">
        <v>178</v>
      </c>
      <c r="J49" s="0" t="s">
        <v>1151</v>
      </c>
      <c r="K49" s="0" t="s">
        <v>181</v>
      </c>
    </row>
    <row r="50" customFormat="false" ht="15" hidden="false" customHeight="false" outlineLevel="0" collapsed="false">
      <c r="D50" s="0" t="s">
        <v>498</v>
      </c>
      <c r="E50" s="0" t="s">
        <v>518</v>
      </c>
      <c r="F50" s="0" t="str">
        <f aca="false">"BEN_"&amp;TRIM(UPPER(LEFT(E50,3)))</f>
        <v>BEN_WHI</v>
      </c>
      <c r="G50" s="0" t="str">
        <f aca="false">F50&amp;COUNTIF($F$2:F50,F50)&amp;"_"</f>
        <v>BEN_WHI1_</v>
      </c>
      <c r="I50" s="0" t="s">
        <v>178</v>
      </c>
      <c r="J50" s="0" t="s">
        <v>1151</v>
      </c>
      <c r="K50" s="0" t="s">
        <v>183</v>
      </c>
    </row>
    <row r="51" customFormat="false" ht="15" hidden="false" customHeight="false" outlineLevel="0" collapsed="false">
      <c r="D51" s="0" t="s">
        <v>498</v>
      </c>
      <c r="E51" s="0" t="s">
        <v>523</v>
      </c>
      <c r="F51" s="0" t="str">
        <f aca="false">"BEN_"&amp;TRIM(UPPER(LEFT(E51,3)))</f>
        <v>BEN_UPP</v>
      </c>
      <c r="G51" s="0" t="str">
        <f aca="false">F51&amp;COUNTIF($F$2:F51,F51)&amp;"_"</f>
        <v>BEN_UPP1_</v>
      </c>
      <c r="I51" s="0" t="s">
        <v>185</v>
      </c>
      <c r="J51" s="0" t="s">
        <v>1152</v>
      </c>
      <c r="K51" s="0" t="s">
        <v>186</v>
      </c>
    </row>
    <row r="52" customFormat="false" ht="15" hidden="false" customHeight="false" outlineLevel="0" collapsed="false">
      <c r="D52" s="0" t="s">
        <v>498</v>
      </c>
      <c r="E52" s="0" t="s">
        <v>525</v>
      </c>
      <c r="F52" s="0" t="str">
        <f aca="false">"BEN_"&amp;TRIM(UPPER(LEFT(E52,3)))</f>
        <v>BEN_UPP</v>
      </c>
      <c r="G52" s="0" t="str">
        <f aca="false">F52&amp;COUNTIF($F$2:F52,F52)&amp;"_"</f>
        <v>BEN_UPP2_</v>
      </c>
      <c r="I52" s="0" t="s">
        <v>185</v>
      </c>
      <c r="J52" s="0" t="s">
        <v>1152</v>
      </c>
      <c r="K52" s="0" t="s">
        <v>188</v>
      </c>
    </row>
    <row r="53" customFormat="false" ht="15" hidden="false" customHeight="false" outlineLevel="0" collapsed="false">
      <c r="D53" s="0" t="s">
        <v>498</v>
      </c>
      <c r="E53" s="0" t="s">
        <v>542</v>
      </c>
      <c r="F53" s="0" t="str">
        <f aca="false">"BEN_"&amp;TRIM(UPPER(LEFT(E53,3)))</f>
        <v>BEN_WAR</v>
      </c>
      <c r="G53" s="0" t="str">
        <f aca="false">F53&amp;COUNTIF($F$2:F53,F53)&amp;"_"</f>
        <v>BEN_WAR1_</v>
      </c>
      <c r="I53" s="0" t="s">
        <v>185</v>
      </c>
      <c r="J53" s="0" t="s">
        <v>1152</v>
      </c>
      <c r="K53" s="0" t="s">
        <v>190</v>
      </c>
    </row>
    <row r="54" customFormat="false" ht="15" hidden="false" customHeight="false" outlineLevel="0" collapsed="false">
      <c r="D54" s="0" t="s">
        <v>544</v>
      </c>
      <c r="E54" s="0" t="s">
        <v>545</v>
      </c>
      <c r="F54" s="0" t="str">
        <f aca="false">"BEN_"&amp;TRIM(UPPER(LEFT(E54,3)))</f>
        <v>BEN_BEA</v>
      </c>
      <c r="G54" s="0" t="str">
        <f aca="false">F54&amp;COUNTIF($F$2:F54,F54)&amp;"_"</f>
        <v>BEN_BEA1_</v>
      </c>
      <c r="I54" s="0" t="s">
        <v>185</v>
      </c>
      <c r="J54" s="0" t="s">
        <v>1152</v>
      </c>
      <c r="K54" s="0" t="s">
        <v>192</v>
      </c>
    </row>
    <row r="55" customFormat="false" ht="15" hidden="false" customHeight="false" outlineLevel="0" collapsed="false">
      <c r="D55" s="0" t="s">
        <v>544</v>
      </c>
      <c r="E55" s="0" t="s">
        <v>570</v>
      </c>
      <c r="F55" s="0" t="str">
        <f aca="false">"BEN_"&amp;TRIM(UPPER(LEFT(E55,3)))</f>
        <v>BEN_BRI</v>
      </c>
      <c r="G55" s="0" t="str">
        <f aca="false">F55&amp;COUNTIF($F$2:F55,F55)&amp;"_"</f>
        <v>BEN_BRI1_</v>
      </c>
      <c r="I55" s="0" t="s">
        <v>195</v>
      </c>
      <c r="J55" s="0" t="s">
        <v>1153</v>
      </c>
      <c r="K55" s="0" t="s">
        <v>196</v>
      </c>
    </row>
    <row r="56" customFormat="false" ht="15" hidden="false" customHeight="false" outlineLevel="0" collapsed="false">
      <c r="D56" s="0" t="s">
        <v>544</v>
      </c>
      <c r="E56" s="0" t="s">
        <v>585</v>
      </c>
      <c r="F56" s="0" t="str">
        <f aca="false">"BEN_"&amp;TRIM(UPPER(LEFT(E56,3)))</f>
        <v>BEN_BRI</v>
      </c>
      <c r="G56" s="0" t="str">
        <f aca="false">F56&amp;COUNTIF($F$2:F56,F56)&amp;"_"</f>
        <v>BEN_BRI2_</v>
      </c>
      <c r="I56" s="0" t="s">
        <v>195</v>
      </c>
      <c r="J56" s="0" t="s">
        <v>1153</v>
      </c>
      <c r="K56" s="0" t="s">
        <v>198</v>
      </c>
    </row>
    <row r="57" customFormat="false" ht="15" hidden="false" customHeight="false" outlineLevel="0" collapsed="false">
      <c r="D57" s="0" t="s">
        <v>544</v>
      </c>
      <c r="E57" s="0" t="s">
        <v>597</v>
      </c>
      <c r="F57" s="0" t="str">
        <f aca="false">"BEN_"&amp;TRIM(UPPER(LEFT(E57,3)))</f>
        <v>BEN_EGG</v>
      </c>
      <c r="G57" s="0" t="str">
        <f aca="false">F57&amp;COUNTIF($F$2:F57,F57)&amp;"_"</f>
        <v>BEN_EGG1_</v>
      </c>
      <c r="I57" s="0" t="s">
        <v>200</v>
      </c>
      <c r="J57" s="0" t="s">
        <v>1154</v>
      </c>
      <c r="K57" s="0" t="s">
        <v>201</v>
      </c>
    </row>
    <row r="58" customFormat="false" ht="15" hidden="false" customHeight="false" outlineLevel="0" collapsed="false">
      <c r="D58" s="0" t="s">
        <v>544</v>
      </c>
      <c r="E58" s="0" t="s">
        <v>606</v>
      </c>
      <c r="F58" s="0" t="str">
        <f aca="false">"BEN_"&amp;TRIM(UPPER(LEFT(E58,3)))</f>
        <v>BEN_GOL</v>
      </c>
      <c r="G58" s="0" t="str">
        <f aca="false">F58&amp;COUNTIF($F$2:F58,F58)&amp;"_"</f>
        <v>BEN_GOL1_</v>
      </c>
      <c r="I58" s="0" t="s">
        <v>200</v>
      </c>
      <c r="J58" s="0" t="s">
        <v>1154</v>
      </c>
      <c r="K58" s="0" t="s">
        <v>204</v>
      </c>
    </row>
    <row r="59" customFormat="false" ht="15" hidden="false" customHeight="false" outlineLevel="0" collapsed="false">
      <c r="D59" s="0" t="s">
        <v>627</v>
      </c>
      <c r="E59" s="0" t="s">
        <v>627</v>
      </c>
      <c r="F59" s="0" t="str">
        <f aca="false">"BEN_"&amp;TRIM(UPPER(LEFT(E59,3)))</f>
        <v>BEN_MAR</v>
      </c>
      <c r="G59" s="0" t="str">
        <f aca="false">F59&amp;COUNTIF($F$2:F59,F59)&amp;"_"</f>
        <v>BEN_MAR3_</v>
      </c>
      <c r="I59" s="0" t="s">
        <v>200</v>
      </c>
      <c r="J59" s="0" t="s">
        <v>1154</v>
      </c>
      <c r="K59" s="0" t="s">
        <v>206</v>
      </c>
    </row>
    <row r="60" customFormat="false" ht="15" hidden="false" customHeight="false" outlineLevel="0" collapsed="false">
      <c r="D60" s="0" t="s">
        <v>627</v>
      </c>
      <c r="E60" s="0" t="s">
        <v>634</v>
      </c>
      <c r="F60" s="0" t="str">
        <f aca="false">"BEN_"&amp;TRIM(UPPER(LEFT(E60,3)))</f>
        <v>BEN_RID</v>
      </c>
      <c r="G60" s="0" t="str">
        <f aca="false">F60&amp;COUNTIF($F$2:F60,F60)&amp;"_"</f>
        <v>BEN_RID1_</v>
      </c>
      <c r="I60" s="0" t="s">
        <v>208</v>
      </c>
      <c r="J60" s="0" t="s">
        <v>1155</v>
      </c>
      <c r="K60" s="0" t="s">
        <v>209</v>
      </c>
    </row>
    <row r="61" customFormat="false" ht="15" hidden="false" customHeight="false" outlineLevel="0" collapsed="false">
      <c r="D61" s="0" t="s">
        <v>627</v>
      </c>
      <c r="E61" s="0" t="s">
        <v>641</v>
      </c>
      <c r="F61" s="0" t="str">
        <f aca="false">"BEN_"&amp;TRIM(UPPER(LEFT(E61,3)))</f>
        <v>BEN_UPP</v>
      </c>
      <c r="G61" s="0" t="str">
        <f aca="false">F61&amp;COUNTIF($F$2:F61,F61)&amp;"_"</f>
        <v>BEN_UPP3_</v>
      </c>
      <c r="I61" s="0" t="s">
        <v>208</v>
      </c>
      <c r="J61" s="0" t="s">
        <v>1155</v>
      </c>
      <c r="K61" s="0" t="s">
        <v>211</v>
      </c>
    </row>
    <row r="62" customFormat="false" ht="15" hidden="false" customHeight="false" outlineLevel="0" collapsed="false">
      <c r="D62" s="0" t="s">
        <v>627</v>
      </c>
      <c r="E62" s="0" t="s">
        <v>652</v>
      </c>
      <c r="F62" s="0" t="str">
        <f aca="false">"BEN_"&amp;TRIM(UPPER(LEFT(E62,3)))</f>
        <v>BEN_WHI</v>
      </c>
      <c r="G62" s="0" t="str">
        <f aca="false">F62&amp;COUNTIF($F$2:F62,F62)&amp;"_"</f>
        <v>BEN_WHI2_</v>
      </c>
      <c r="I62" s="0" t="s">
        <v>208</v>
      </c>
      <c r="J62" s="0" t="s">
        <v>1155</v>
      </c>
      <c r="K62" s="0" t="s">
        <v>213</v>
      </c>
    </row>
    <row r="63" customFormat="false" ht="15" hidden="false" customHeight="false" outlineLevel="0" collapsed="false">
      <c r="D63" s="0" t="s">
        <v>665</v>
      </c>
      <c r="E63" s="0" t="s">
        <v>666</v>
      </c>
      <c r="F63" s="0" t="str">
        <f aca="false">"BEN_"&amp;TRIM(UPPER(LEFT(E63,3)))</f>
        <v>BEN_BLA</v>
      </c>
      <c r="G63" s="0" t="str">
        <f aca="false">F63&amp;COUNTIF($F$2:F63,F63)&amp;"_"</f>
        <v>BEN_BLA1_</v>
      </c>
      <c r="I63" s="0" t="s">
        <v>215</v>
      </c>
      <c r="J63" s="0" t="s">
        <v>1156</v>
      </c>
      <c r="K63" s="0" t="s">
        <v>216</v>
      </c>
    </row>
    <row r="64" customFormat="false" ht="15" hidden="false" customHeight="false" outlineLevel="0" collapsed="false">
      <c r="D64" s="0" t="s">
        <v>665</v>
      </c>
      <c r="E64" s="0" t="s">
        <v>671</v>
      </c>
      <c r="F64" s="0" t="str">
        <f aca="false">"BEN_"&amp;TRIM(UPPER(LEFT(E64,3)))</f>
        <v>BEN_CHA</v>
      </c>
      <c r="G64" s="0" t="str">
        <f aca="false">F64&amp;COUNTIF($F$2:F64,F64)&amp;"_"</f>
        <v>BEN_CHA3_</v>
      </c>
      <c r="I64" s="0" t="s">
        <v>215</v>
      </c>
      <c r="J64" s="0" t="s">
        <v>1156</v>
      </c>
      <c r="K64" s="0" t="s">
        <v>218</v>
      </c>
    </row>
    <row r="65" customFormat="false" ht="15" hidden="false" customHeight="false" outlineLevel="0" collapsed="false">
      <c r="D65" s="0" t="s">
        <v>665</v>
      </c>
      <c r="E65" s="0" t="s">
        <v>694</v>
      </c>
      <c r="F65" s="0" t="str">
        <f aca="false">"BEN_"&amp;TRIM(UPPER(LEFT(E65,3)))</f>
        <v>BEN_PIM</v>
      </c>
      <c r="G65" s="0" t="str">
        <f aca="false">F65&amp;COUNTIF($F$2:F65,F65)&amp;"_"</f>
        <v>BEN_PIM1_</v>
      </c>
      <c r="I65" s="0" t="s">
        <v>215</v>
      </c>
      <c r="J65" s="0" t="s">
        <v>1156</v>
      </c>
      <c r="K65" s="0" t="s">
        <v>220</v>
      </c>
    </row>
    <row r="66" customFormat="false" ht="15" hidden="false" customHeight="false" outlineLevel="0" collapsed="false">
      <c r="D66" s="0" t="s">
        <v>665</v>
      </c>
      <c r="E66" s="0" t="s">
        <v>701</v>
      </c>
      <c r="F66" s="0" t="str">
        <f aca="false">"BEN_"&amp;TRIM(UPPER(LEFT(E66,3)))</f>
        <v>BEN_RED</v>
      </c>
      <c r="G66" s="0" t="str">
        <f aca="false">F66&amp;COUNTIF($F$2:F66,F66)&amp;"_"</f>
        <v>BEN_RED1_</v>
      </c>
      <c r="I66" s="0" t="s">
        <v>222</v>
      </c>
      <c r="J66" s="0" t="s">
        <v>1157</v>
      </c>
      <c r="K66" s="0" t="s">
        <v>223</v>
      </c>
    </row>
    <row r="67" customFormat="false" ht="15" hidden="false" customHeight="false" outlineLevel="0" collapsed="false">
      <c r="D67" s="0" t="s">
        <v>665</v>
      </c>
      <c r="E67" s="0" t="s">
        <v>712</v>
      </c>
      <c r="F67" s="0" t="str">
        <f aca="false">"BEN_"&amp;TRIM(UPPER(LEFT(E67,3)))</f>
        <v>BEN_SIX</v>
      </c>
      <c r="G67" s="0" t="str">
        <f aca="false">F67&amp;COUNTIF($F$2:F67,F67)&amp;"_"</f>
        <v>BEN_SIX1_</v>
      </c>
      <c r="I67" s="0" t="s">
        <v>222</v>
      </c>
      <c r="J67" s="0" t="s">
        <v>1157</v>
      </c>
      <c r="K67" s="0" t="s">
        <v>225</v>
      </c>
    </row>
    <row r="68" customFormat="false" ht="15" hidden="false" customHeight="false" outlineLevel="0" collapsed="false">
      <c r="D68" s="0" t="s">
        <v>665</v>
      </c>
      <c r="E68" s="0" t="s">
        <v>718</v>
      </c>
      <c r="F68" s="0" t="str">
        <f aca="false">"BEN_"&amp;TRIM(UPPER(LEFT(E68,3)))</f>
        <v>BEN_SPE</v>
      </c>
      <c r="G68" s="0" t="str">
        <f aca="false">F68&amp;COUNTIF($F$2:F68,F68)&amp;"_"</f>
        <v>BEN_SPE1_</v>
      </c>
      <c r="I68" s="0" t="s">
        <v>222</v>
      </c>
      <c r="J68" s="0" t="s">
        <v>1157</v>
      </c>
      <c r="K68" s="0" t="s">
        <v>227</v>
      </c>
    </row>
    <row r="69" customFormat="false" ht="15" hidden="false" customHeight="false" outlineLevel="0" collapsed="false">
      <c r="D69" s="0" t="s">
        <v>665</v>
      </c>
      <c r="E69" s="0" t="s">
        <v>732</v>
      </c>
      <c r="F69" s="0" t="str">
        <f aca="false">"BEN_"&amp;TRIM(UPPER(LEFT(E69,3)))</f>
        <v>BEN_IWE</v>
      </c>
      <c r="G69" s="0" t="str">
        <f aca="false">F69&amp;COUNTIF($F$2:F69,F69)&amp;"_"</f>
        <v>BEN_IWE1_</v>
      </c>
      <c r="I69" s="0" t="s">
        <v>222</v>
      </c>
      <c r="J69" s="0" t="s">
        <v>1157</v>
      </c>
      <c r="K69" s="0" t="s">
        <v>229</v>
      </c>
    </row>
    <row r="70" customFormat="false" ht="15" hidden="false" customHeight="false" outlineLevel="0" collapsed="false">
      <c r="D70" s="0" t="s">
        <v>665</v>
      </c>
      <c r="E70" s="0" t="s">
        <v>743</v>
      </c>
      <c r="F70" s="0" t="str">
        <f aca="false">"BEN_"&amp;TRIM(UPPER(LEFT(E70,3)))</f>
        <v>BEN_WIN</v>
      </c>
      <c r="G70" s="0" t="str">
        <f aca="false">F70&amp;COUNTIF($F$2:F70,F70)&amp;"_"</f>
        <v>BEN_WIN1_</v>
      </c>
      <c r="I70" s="0" t="s">
        <v>231</v>
      </c>
      <c r="J70" s="0" t="s">
        <v>1158</v>
      </c>
      <c r="K70" s="0" t="s">
        <v>232</v>
      </c>
    </row>
    <row r="71" customFormat="false" ht="15" hidden="false" customHeight="false" outlineLevel="0" collapsed="false">
      <c r="D71" s="0" t="s">
        <v>756</v>
      </c>
      <c r="E71" s="0" t="s">
        <v>757</v>
      </c>
      <c r="F71" s="0" t="str">
        <f aca="false">"BEN_"&amp;TRIM(UPPER(LEFT(E71,3)))</f>
        <v>BEN_SAV</v>
      </c>
      <c r="G71" s="0" t="str">
        <f aca="false">F71&amp;COUNTIF($F$2:F71,F71)&amp;"_"</f>
        <v>BEN_SAV1_</v>
      </c>
      <c r="I71" s="0" t="s">
        <v>231</v>
      </c>
      <c r="J71" s="0" t="s">
        <v>1158</v>
      </c>
      <c r="K71" s="0" t="s">
        <v>234</v>
      </c>
    </row>
    <row r="72" customFormat="false" ht="15" hidden="false" customHeight="false" outlineLevel="0" collapsed="false">
      <c r="D72" s="0" t="s">
        <v>756</v>
      </c>
      <c r="E72" s="0" t="s">
        <v>780</v>
      </c>
      <c r="F72" s="0" t="str">
        <f aca="false">"BEN_"&amp;TRIM(UPPER(LEFT(E72,3)))</f>
        <v>BEN_VAL</v>
      </c>
      <c r="G72" s="0" t="str">
        <f aca="false">F72&amp;COUNTIF($F$2:F72,F72)&amp;"_"</f>
        <v>BEN_VAL1_</v>
      </c>
      <c r="I72" s="0" t="s">
        <v>236</v>
      </c>
      <c r="J72" s="0" t="s">
        <v>1159</v>
      </c>
      <c r="K72" s="0" t="s">
        <v>236</v>
      </c>
    </row>
    <row r="73" customFormat="false" ht="15" hidden="false" customHeight="false" outlineLevel="0" collapsed="false">
      <c r="D73" s="0" t="s">
        <v>810</v>
      </c>
      <c r="E73" s="0" t="s">
        <v>811</v>
      </c>
      <c r="F73" s="0" t="str">
        <f aca="false">"BEN_"&amp;TRIM(UPPER(LEFT(E73,3)))</f>
        <v>BEN_BRA</v>
      </c>
      <c r="G73" s="0" t="str">
        <f aca="false">F73&amp;COUNTIF($F$2:F73,F73)&amp;"_"</f>
        <v>BEN_BRA3_</v>
      </c>
      <c r="I73" s="0" t="s">
        <v>238</v>
      </c>
      <c r="J73" s="0" t="s">
        <v>1160</v>
      </c>
      <c r="K73" s="0" t="s">
        <v>239</v>
      </c>
    </row>
    <row r="74" customFormat="false" ht="15" hidden="false" customHeight="false" outlineLevel="0" collapsed="false">
      <c r="D74" s="0" t="s">
        <v>810</v>
      </c>
      <c r="E74" s="0" t="s">
        <v>813</v>
      </c>
      <c r="F74" s="0" t="str">
        <f aca="false">"BEN_"&amp;TRIM(UPPER(LEFT(E74,3)))</f>
        <v>BEN_BRA</v>
      </c>
      <c r="G74" s="0" t="str">
        <f aca="false">F74&amp;COUNTIF($F$2:F74,F74)&amp;"_"</f>
        <v>BEN_BRA4_</v>
      </c>
      <c r="I74" s="0" t="s">
        <v>238</v>
      </c>
      <c r="J74" s="0" t="s">
        <v>1160</v>
      </c>
      <c r="K74" s="0" t="s">
        <v>241</v>
      </c>
    </row>
    <row r="75" customFormat="false" ht="15" hidden="false" customHeight="false" outlineLevel="0" collapsed="false">
      <c r="D75" s="0" t="s">
        <v>810</v>
      </c>
      <c r="E75" s="0" t="s">
        <v>815</v>
      </c>
      <c r="F75" s="0" t="str">
        <f aca="false">"BEN_"&amp;TRIM(UPPER(LEFT(E75,3)))</f>
        <v>BEN_BRA</v>
      </c>
      <c r="G75" s="0" t="str">
        <f aca="false">F75&amp;COUNTIF($F$2:F75,F75)&amp;"_"</f>
        <v>BEN_BRA5_</v>
      </c>
      <c r="I75" s="0" t="s">
        <v>238</v>
      </c>
      <c r="J75" s="0" t="s">
        <v>1160</v>
      </c>
      <c r="K75" s="0" t="s">
        <v>243</v>
      </c>
    </row>
    <row r="76" customFormat="false" ht="15" hidden="false" customHeight="false" outlineLevel="0" collapsed="false">
      <c r="D76" s="0" t="s">
        <v>810</v>
      </c>
      <c r="E76" s="0" t="s">
        <v>817</v>
      </c>
      <c r="F76" s="0" t="str">
        <f aca="false">"BEN_"&amp;TRIM(UPPER(LEFT(E76,3)))</f>
        <v>BEN_BRO</v>
      </c>
      <c r="G76" s="0" t="str">
        <f aca="false">F76&amp;COUNTIF($F$2:F76,F76)&amp;"_"</f>
        <v>BEN_BRO2_</v>
      </c>
      <c r="I76" s="0" t="s">
        <v>245</v>
      </c>
      <c r="J76" s="0" t="s">
        <v>1161</v>
      </c>
      <c r="K76" s="0" t="s">
        <v>246</v>
      </c>
    </row>
    <row r="77" customFormat="false" ht="15" hidden="false" customHeight="false" outlineLevel="0" collapsed="false">
      <c r="D77" s="0" t="s">
        <v>810</v>
      </c>
      <c r="E77" s="0" t="s">
        <v>819</v>
      </c>
      <c r="F77" s="0" t="str">
        <f aca="false">"BEN_"&amp;TRIM(UPPER(LEFT(E77,3)))</f>
        <v>BEN_CAN</v>
      </c>
      <c r="G77" s="0" t="str">
        <f aca="false">F77&amp;COUNTIF($F$2:F77,F77)&amp;"_"</f>
        <v>BEN_CAN3_</v>
      </c>
      <c r="I77" s="0" t="s">
        <v>245</v>
      </c>
      <c r="J77" s="0" t="s">
        <v>1161</v>
      </c>
      <c r="K77" s="0" t="s">
        <v>248</v>
      </c>
    </row>
    <row r="78" customFormat="false" ht="15" hidden="false" customHeight="false" outlineLevel="0" collapsed="false">
      <c r="D78" s="0" t="s">
        <v>810</v>
      </c>
      <c r="E78" s="0" t="s">
        <v>821</v>
      </c>
      <c r="F78" s="0" t="str">
        <f aca="false">"BEN_"&amp;TRIM(UPPER(LEFT(E78,3)))</f>
        <v>BEN_CAN</v>
      </c>
      <c r="G78" s="0" t="str">
        <f aca="false">F78&amp;COUNTIF($F$2:F78,F78)&amp;"_"</f>
        <v>BEN_CAN4_</v>
      </c>
      <c r="I78" s="0" t="s">
        <v>250</v>
      </c>
      <c r="J78" s="0" t="s">
        <v>1162</v>
      </c>
      <c r="K78" s="0" t="s">
        <v>251</v>
      </c>
    </row>
    <row r="79" customFormat="false" ht="15" hidden="false" customHeight="false" outlineLevel="0" collapsed="false">
      <c r="D79" s="0" t="s">
        <v>810</v>
      </c>
      <c r="E79" s="0" t="s">
        <v>824</v>
      </c>
      <c r="F79" s="0" t="str">
        <f aca="false">"BEN_"&amp;TRIM(UPPER(LEFT(E79,3)))</f>
        <v>BEN_CRE</v>
      </c>
      <c r="G79" s="0" t="str">
        <f aca="false">F79&amp;COUNTIF($F$2:F79,F79)&amp;"_"</f>
        <v>BEN_CRE1_</v>
      </c>
      <c r="I79" s="0" t="s">
        <v>250</v>
      </c>
      <c r="J79" s="0" t="s">
        <v>1162</v>
      </c>
      <c r="K79" s="0" t="s">
        <v>253</v>
      </c>
    </row>
    <row r="80" customFormat="false" ht="15" hidden="false" customHeight="false" outlineLevel="0" collapsed="false">
      <c r="D80" s="0" t="s">
        <v>810</v>
      </c>
      <c r="E80" s="0" t="s">
        <v>827</v>
      </c>
      <c r="F80" s="0" t="str">
        <f aca="false">"BEN_"&amp;TRIM(UPPER(LEFT(E80,3)))</f>
        <v>BEN_ENS</v>
      </c>
      <c r="G80" s="0" t="str">
        <f aca="false">F80&amp;COUNTIF($F$2:F80,F80)&amp;"_"</f>
        <v>BEN_ENS1_</v>
      </c>
      <c r="I80" s="0" t="s">
        <v>256</v>
      </c>
      <c r="J80" s="0" t="s">
        <v>1163</v>
      </c>
      <c r="K80" s="0" t="s">
        <v>257</v>
      </c>
    </row>
    <row r="81" customFormat="false" ht="15" hidden="false" customHeight="false" outlineLevel="0" collapsed="false">
      <c r="D81" s="0" t="s">
        <v>810</v>
      </c>
      <c r="E81" s="0" t="s">
        <v>829</v>
      </c>
      <c r="F81" s="0" t="str">
        <f aca="false">"BEN_"&amp;TRIM(UPPER(LEFT(E81,3)))</f>
        <v>BEN_HAM</v>
      </c>
      <c r="G81" s="0" t="str">
        <f aca="false">F81&amp;COUNTIF($F$2:F81,F81)&amp;"_"</f>
        <v>BEN_HAM1_</v>
      </c>
      <c r="I81" s="0" t="s">
        <v>256</v>
      </c>
      <c r="J81" s="0" t="s">
        <v>1163</v>
      </c>
      <c r="K81" s="0" t="s">
        <v>259</v>
      </c>
    </row>
    <row r="82" customFormat="false" ht="15" hidden="false" customHeight="false" outlineLevel="0" collapsed="false">
      <c r="D82" s="0" t="s">
        <v>810</v>
      </c>
      <c r="E82" s="0" t="s">
        <v>831</v>
      </c>
      <c r="F82" s="0" t="str">
        <f aca="false">"BEN_"&amp;TRIM(UPPER(LEFT(E82,3)))</f>
        <v>BEN_HEA</v>
      </c>
      <c r="G82" s="0" t="str">
        <f aca="false">F82&amp;COUNTIF($F$2:F82,F82)&amp;"_"</f>
        <v>BEN_HEA1_</v>
      </c>
      <c r="I82" s="0" t="s">
        <v>256</v>
      </c>
      <c r="J82" s="0" t="s">
        <v>1163</v>
      </c>
      <c r="K82" s="0" t="s">
        <v>261</v>
      </c>
    </row>
    <row r="83" customFormat="false" ht="15" hidden="false" customHeight="false" outlineLevel="0" collapsed="false">
      <c r="D83" s="0" t="s">
        <v>810</v>
      </c>
      <c r="E83" s="0" t="s">
        <v>833</v>
      </c>
      <c r="F83" s="0" t="str">
        <f aca="false">"BEN_"&amp;TRIM(UPPER(LEFT(E83,3)))</f>
        <v>BEN_KIN</v>
      </c>
      <c r="G83" s="0" t="str">
        <f aca="false">F83&amp;COUNTIF($F$2:F83,F83)&amp;"_"</f>
        <v>BEN_KIN1_</v>
      </c>
      <c r="I83" s="0" t="s">
        <v>256</v>
      </c>
      <c r="J83" s="0" t="s">
        <v>1163</v>
      </c>
      <c r="K83" s="0" t="s">
        <v>263</v>
      </c>
    </row>
    <row r="84" customFormat="false" ht="15" hidden="false" customHeight="false" outlineLevel="0" collapsed="false">
      <c r="D84" s="0" t="s">
        <v>810</v>
      </c>
      <c r="E84" s="0" t="s">
        <v>838</v>
      </c>
      <c r="F84" s="0" t="str">
        <f aca="false">"BEN_"&amp;TRIM(UPPER(LEFT(E84,3)))</f>
        <v>BEN_LIL</v>
      </c>
      <c r="G84" s="0" t="str">
        <f aca="false">F84&amp;COUNTIF($F$2:F84,F84)&amp;"_"</f>
        <v>BEN_LIL1_</v>
      </c>
      <c r="I84" s="0" t="s">
        <v>256</v>
      </c>
      <c r="J84" s="0" t="s">
        <v>1163</v>
      </c>
      <c r="K84" s="0" t="s">
        <v>265</v>
      </c>
    </row>
    <row r="85" customFormat="false" ht="15" hidden="false" customHeight="false" outlineLevel="0" collapsed="false">
      <c r="D85" s="0" t="s">
        <v>810</v>
      </c>
      <c r="E85" s="0" t="s">
        <v>840</v>
      </c>
      <c r="F85" s="0" t="str">
        <f aca="false">"BEN_"&amp;TRIM(UPPER(LEFT(E85,3)))</f>
        <v>BEN_LON</v>
      </c>
      <c r="G85" s="0" t="str">
        <f aca="false">F85&amp;COUNTIF($F$2:F85,F85)&amp;"_"</f>
        <v>BEN_LON1_</v>
      </c>
      <c r="I85" s="0" t="s">
        <v>267</v>
      </c>
      <c r="J85" s="0" t="s">
        <v>1164</v>
      </c>
      <c r="K85" s="0" t="s">
        <v>268</v>
      </c>
    </row>
    <row r="86" customFormat="false" ht="15" hidden="false" customHeight="false" outlineLevel="0" collapsed="false">
      <c r="D86" s="0" t="s">
        <v>810</v>
      </c>
      <c r="E86" s="0" t="s">
        <v>842</v>
      </c>
      <c r="F86" s="0" t="str">
        <f aca="false">"BEN_"&amp;TRIM(UPPER(LEFT(E86,3)))</f>
        <v>BEN_OAK</v>
      </c>
      <c r="G86" s="0" t="str">
        <f aca="false">F86&amp;COUNTIF($F$2:F86,F86)&amp;"_"</f>
        <v>BEN_OAK1_</v>
      </c>
      <c r="I86" s="0" t="s">
        <v>267</v>
      </c>
      <c r="J86" s="0" t="s">
        <v>1164</v>
      </c>
      <c r="K86" s="0" t="s">
        <v>270</v>
      </c>
    </row>
    <row r="87" customFormat="false" ht="15" hidden="false" customHeight="false" outlineLevel="0" collapsed="false">
      <c r="D87" s="0" t="s">
        <v>810</v>
      </c>
      <c r="E87" s="0" t="s">
        <v>844</v>
      </c>
      <c r="F87" s="0" t="str">
        <f aca="false">"BEN_"&amp;TRIM(UPPER(LEFT(E87,3)))</f>
        <v>BEN_PAR</v>
      </c>
      <c r="G87" s="0" t="str">
        <f aca="false">F87&amp;COUNTIF($F$2:F87,F87)&amp;"_"</f>
        <v>BEN_PAR1_</v>
      </c>
      <c r="I87" s="0" t="s">
        <v>267</v>
      </c>
      <c r="J87" s="0" t="s">
        <v>1164</v>
      </c>
      <c r="K87" s="0" t="s">
        <v>272</v>
      </c>
    </row>
    <row r="88" customFormat="false" ht="15" hidden="false" customHeight="false" outlineLevel="0" collapsed="false">
      <c r="D88" s="0" t="s">
        <v>810</v>
      </c>
      <c r="E88" s="0" t="s">
        <v>846</v>
      </c>
      <c r="F88" s="0" t="str">
        <f aca="false">"BEN_"&amp;TRIM(UPPER(LEFT(E88,3)))</f>
        <v>BEN_PAR</v>
      </c>
      <c r="G88" s="0" t="str">
        <f aca="false">F88&amp;COUNTIF($F$2:F88,F88)&amp;"_"</f>
        <v>BEN_PAR2_</v>
      </c>
      <c r="I88" s="0" t="s">
        <v>267</v>
      </c>
      <c r="J88" s="0" t="s">
        <v>1164</v>
      </c>
      <c r="K88" s="0" t="s">
        <v>274</v>
      </c>
    </row>
    <row r="89" customFormat="false" ht="15" hidden="false" customHeight="false" outlineLevel="0" collapsed="false">
      <c r="D89" s="0" t="s">
        <v>810</v>
      </c>
      <c r="E89" s="0" t="s">
        <v>848</v>
      </c>
      <c r="F89" s="0" t="str">
        <f aca="false">"BEN_"&amp;TRIM(UPPER(LEFT(E89,3)))</f>
        <v>BEN_POO</v>
      </c>
      <c r="G89" s="0" t="str">
        <f aca="false">F89&amp;COUNTIF($F$2:F89,F89)&amp;"_"</f>
        <v>BEN_POO1_</v>
      </c>
      <c r="I89" s="0" t="s">
        <v>276</v>
      </c>
      <c r="J89" s="0" t="s">
        <v>1165</v>
      </c>
      <c r="K89" s="0" t="s">
        <v>277</v>
      </c>
    </row>
    <row r="90" customFormat="false" ht="15" hidden="false" customHeight="false" outlineLevel="0" collapsed="false">
      <c r="D90" s="0" t="s">
        <v>810</v>
      </c>
      <c r="E90" s="0" t="s">
        <v>850</v>
      </c>
      <c r="F90" s="0" t="str">
        <f aca="false">"BEN_"&amp;TRIM(UPPER(LEFT(E90,3)))</f>
        <v>BEN_TAL</v>
      </c>
      <c r="G90" s="0" t="str">
        <f aca="false">F90&amp;COUNTIF($F$2:F90,F90)&amp;"_"</f>
        <v>BEN_TAL1_</v>
      </c>
      <c r="I90" s="0" t="s">
        <v>276</v>
      </c>
      <c r="J90" s="0" t="s">
        <v>1165</v>
      </c>
      <c r="K90" s="0" t="s">
        <v>279</v>
      </c>
    </row>
    <row r="91" customFormat="false" ht="15" hidden="false" customHeight="false" outlineLevel="0" collapsed="false">
      <c r="D91" s="0" t="s">
        <v>810</v>
      </c>
      <c r="E91" s="0" t="s">
        <v>852</v>
      </c>
      <c r="F91" s="0" t="str">
        <f aca="false">"BEN_"&amp;TRIM(UPPER(LEFT(E91,3)))</f>
        <v>BEN_LYT</v>
      </c>
      <c r="G91" s="0" t="str">
        <f aca="false">F91&amp;COUNTIF($F$2:F91,F91)&amp;"_"</f>
        <v>BEN_LYT1_</v>
      </c>
      <c r="I91" s="0" t="s">
        <v>276</v>
      </c>
      <c r="J91" s="0" t="s">
        <v>1165</v>
      </c>
      <c r="K91" s="0" t="s">
        <v>281</v>
      </c>
    </row>
    <row r="92" customFormat="false" ht="15" hidden="false" customHeight="false" outlineLevel="0" collapsed="false">
      <c r="D92" s="0" t="s">
        <v>857</v>
      </c>
      <c r="E92" s="0" t="s">
        <v>858</v>
      </c>
      <c r="F92" s="0" t="str">
        <f aca="false">"BEN_"&amp;TRIM(UPPER(LEFT(E92,3)))</f>
        <v>BEN_ST</v>
      </c>
      <c r="G92" s="0" t="str">
        <f aca="false">F92&amp;COUNTIF($F$2:F92,F92)&amp;"_"</f>
        <v>BEN_ST2_</v>
      </c>
      <c r="I92" s="0" t="s">
        <v>276</v>
      </c>
      <c r="J92" s="0" t="s">
        <v>1165</v>
      </c>
      <c r="K92" s="0" t="s">
        <v>283</v>
      </c>
    </row>
    <row r="93" customFormat="false" ht="15" hidden="false" customHeight="false" outlineLevel="0" collapsed="false">
      <c r="D93" s="0" t="s">
        <v>857</v>
      </c>
      <c r="E93" s="0" t="s">
        <v>865</v>
      </c>
      <c r="F93" s="0" t="str">
        <f aca="false">"BEN_"&amp;TRIM(UPPER(LEFT(E93,3)))</f>
        <v>BEN_ST</v>
      </c>
      <c r="G93" s="0" t="str">
        <f aca="false">F93&amp;COUNTIF($F$2:F93,F93)&amp;"_"</f>
        <v>BEN_ST3_</v>
      </c>
      <c r="I93" s="0" t="s">
        <v>276</v>
      </c>
      <c r="J93" s="0" t="s">
        <v>1165</v>
      </c>
      <c r="K93" s="0" t="s">
        <v>285</v>
      </c>
    </row>
    <row r="94" customFormat="false" ht="15" hidden="false" customHeight="false" outlineLevel="0" collapsed="false">
      <c r="D94" s="0" t="s">
        <v>857</v>
      </c>
      <c r="E94" s="0" t="s">
        <v>874</v>
      </c>
      <c r="F94" s="0" t="str">
        <f aca="false">"BEN_"&amp;TRIM(UPPER(LEFT(E94,3)))</f>
        <v>BEN_SWA</v>
      </c>
      <c r="G94" s="0" t="str">
        <f aca="false">F94&amp;COUNTIF($F$2:F94,F94)&amp;"_"</f>
        <v>BEN_SWA1_</v>
      </c>
      <c r="I94" s="0" t="s">
        <v>287</v>
      </c>
      <c r="J94" s="0" t="s">
        <v>1166</v>
      </c>
      <c r="K94" s="0" t="s">
        <v>287</v>
      </c>
    </row>
    <row r="95" customFormat="false" ht="15" hidden="false" customHeight="false" outlineLevel="0" collapsed="false">
      <c r="D95" s="0" t="s">
        <v>857</v>
      </c>
      <c r="E95" s="0" t="s">
        <v>879</v>
      </c>
      <c r="F95" s="0" t="str">
        <f aca="false">"BEN_"&amp;TRIM(UPPER(LEFT(E95,3)))</f>
        <v>BEN_WAR</v>
      </c>
      <c r="G95" s="0" t="str">
        <f aca="false">F95&amp;COUNTIF($F$2:F95,F95)&amp;"_"</f>
        <v>BEN_WAR2_</v>
      </c>
      <c r="I95" s="0" t="s">
        <v>290</v>
      </c>
      <c r="J95" s="0" t="s">
        <v>1167</v>
      </c>
      <c r="K95" s="0" t="s">
        <v>291</v>
      </c>
    </row>
    <row r="96" customFormat="false" ht="15" hidden="false" customHeight="false" outlineLevel="0" collapsed="false">
      <c r="D96" s="0" t="s">
        <v>857</v>
      </c>
      <c r="E96" s="0" t="s">
        <v>881</v>
      </c>
      <c r="F96" s="0" t="str">
        <f aca="false">"BEN_"&amp;TRIM(UPPER(LEFT(E96,3)))</f>
        <v>BEN_WES</v>
      </c>
      <c r="G96" s="0" t="str">
        <f aca="false">F96&amp;COUNTIF($F$2:F96,F96)&amp;"_"</f>
        <v>BEN_WES2_</v>
      </c>
      <c r="I96" s="0" t="s">
        <v>290</v>
      </c>
      <c r="J96" s="0" t="s">
        <v>1167</v>
      </c>
      <c r="K96" s="0" t="s">
        <v>293</v>
      </c>
    </row>
    <row r="97" customFormat="false" ht="15" hidden="false" customHeight="false" outlineLevel="0" collapsed="false">
      <c r="D97" s="0" t="s">
        <v>890</v>
      </c>
      <c r="E97" s="0" t="s">
        <v>891</v>
      </c>
      <c r="F97" s="0" t="str">
        <f aca="false">"BEN_"&amp;TRIM(UPPER(LEFT(E97,3)))</f>
        <v>BEN_BEM</v>
      </c>
      <c r="G97" s="0" t="str">
        <f aca="false">F97&amp;COUNTIF($F$2:F97,F97)&amp;"_"</f>
        <v>BEN_BEM1_</v>
      </c>
      <c r="I97" s="0" t="s">
        <v>290</v>
      </c>
      <c r="J97" s="0" t="s">
        <v>1167</v>
      </c>
      <c r="K97" s="0" t="s">
        <v>295</v>
      </c>
    </row>
    <row r="98" customFormat="false" ht="15" hidden="false" customHeight="false" outlineLevel="0" collapsed="false">
      <c r="D98" s="0" t="s">
        <v>890</v>
      </c>
      <c r="E98" s="0" t="s">
        <v>893</v>
      </c>
      <c r="F98" s="0" t="str">
        <f aca="false">"BEN_"&amp;TRIM(UPPER(LEFT(E98,3)))</f>
        <v>BEN_FIS</v>
      </c>
      <c r="G98" s="0" t="str">
        <f aca="false">F98&amp;COUNTIF($F$2:F98,F98)&amp;"_"</f>
        <v>BEN_FIS1_</v>
      </c>
      <c r="I98" s="0" t="s">
        <v>290</v>
      </c>
      <c r="J98" s="0" t="s">
        <v>1167</v>
      </c>
      <c r="K98" s="0" t="s">
        <v>297</v>
      </c>
    </row>
    <row r="99" customFormat="false" ht="15" hidden="false" customHeight="false" outlineLevel="0" collapsed="false">
      <c r="D99" s="0" t="s">
        <v>890</v>
      </c>
      <c r="E99" s="0" t="s">
        <v>895</v>
      </c>
      <c r="F99" s="0" t="str">
        <f aca="false">"BEN_"&amp;TRIM(UPPER(LEFT(E99,3)))</f>
        <v>BEN_HAR</v>
      </c>
      <c r="G99" s="0" t="str">
        <f aca="false">F99&amp;COUNTIF($F$2:F99,F99)&amp;"_"</f>
        <v>BEN_HAR1_</v>
      </c>
      <c r="I99" s="0" t="s">
        <v>290</v>
      </c>
      <c r="J99" s="0" t="s">
        <v>1167</v>
      </c>
      <c r="K99" s="0" t="s">
        <v>299</v>
      </c>
    </row>
    <row r="100" customFormat="false" ht="15" hidden="false" customHeight="false" outlineLevel="0" collapsed="false">
      <c r="D100" s="0" t="s">
        <v>890</v>
      </c>
      <c r="E100" s="0" t="s">
        <v>897</v>
      </c>
      <c r="F100" s="0" t="str">
        <f aca="false">"BEN_"&amp;TRIM(UPPER(LEFT(E100,3)))</f>
        <v>BEN_SAL</v>
      </c>
      <c r="G100" s="0" t="str">
        <f aca="false">F100&amp;COUNTIF($F$2:F100,F100)&amp;"_"</f>
        <v>BEN_SAL1_</v>
      </c>
      <c r="I100" s="0" t="s">
        <v>290</v>
      </c>
      <c r="J100" s="0" t="s">
        <v>1167</v>
      </c>
      <c r="K100" s="0" t="s">
        <v>301</v>
      </c>
    </row>
    <row r="101" customFormat="false" ht="15" hidden="false" customHeight="false" outlineLevel="0" collapsed="false">
      <c r="D101" s="0" t="s">
        <v>890</v>
      </c>
      <c r="E101" s="0" t="s">
        <v>902</v>
      </c>
      <c r="F101" s="0" t="str">
        <f aca="false">"BEN_"&amp;TRIM(UPPER(LEFT(E101,3)))</f>
        <v>BEN_SAL</v>
      </c>
      <c r="G101" s="0" t="str">
        <f aca="false">F101&amp;COUNTIF($F$2:F101,F101)&amp;"_"</f>
        <v>BEN_SAL2_</v>
      </c>
      <c r="I101" s="0" t="s">
        <v>290</v>
      </c>
      <c r="J101" s="0" t="s">
        <v>1167</v>
      </c>
      <c r="K101" s="0" t="s">
        <v>303</v>
      </c>
    </row>
    <row r="102" customFormat="false" ht="15" hidden="false" customHeight="false" outlineLevel="0" collapsed="false">
      <c r="D102" s="0" t="s">
        <v>890</v>
      </c>
      <c r="E102" s="0" t="s">
        <v>907</v>
      </c>
      <c r="F102" s="0" t="str">
        <f aca="false">"BEN_"&amp;TRIM(UPPER(LEFT(E102,3)))</f>
        <v>BEN_SAL</v>
      </c>
      <c r="G102" s="0" t="str">
        <f aca="false">F102&amp;COUNTIF($F$2:F102,F102)&amp;"_"</f>
        <v>BEN_SAL3_</v>
      </c>
      <c r="I102" s="0" t="s">
        <v>290</v>
      </c>
      <c r="J102" s="0" t="s">
        <v>1167</v>
      </c>
      <c r="K102" s="0" t="s">
        <v>305</v>
      </c>
    </row>
    <row r="103" customFormat="false" ht="15" hidden="false" customHeight="false" outlineLevel="0" collapsed="false">
      <c r="D103" s="0" t="s">
        <v>890</v>
      </c>
      <c r="E103" s="0" t="s">
        <v>909</v>
      </c>
      <c r="F103" s="0" t="str">
        <f aca="false">"BEN_"&amp;TRIM(UPPER(LEFT(E103,3)))</f>
        <v>BEN_SAL</v>
      </c>
      <c r="G103" s="0" t="str">
        <f aca="false">F103&amp;COUNTIF($F$2:F103,F103)&amp;"_"</f>
        <v>BEN_SAL4_</v>
      </c>
      <c r="I103" s="0" t="s">
        <v>290</v>
      </c>
      <c r="J103" s="0" t="s">
        <v>1167</v>
      </c>
      <c r="K103" s="0" t="s">
        <v>307</v>
      </c>
    </row>
    <row r="104" customFormat="false" ht="15" hidden="false" customHeight="false" outlineLevel="0" collapsed="false">
      <c r="D104" s="0" t="s">
        <v>911</v>
      </c>
      <c r="E104" s="0" t="s">
        <v>912</v>
      </c>
      <c r="F104" s="0" t="str">
        <f aca="false">"BEN_"&amp;TRIM(UPPER(LEFT(E104,3)))</f>
        <v>BEN_MEL</v>
      </c>
      <c r="G104" s="0" t="str">
        <f aca="false">F104&amp;COUNTIF($F$2:F104,F104)&amp;"_"</f>
        <v>BEN_MEL2_</v>
      </c>
      <c r="I104" s="0" t="s">
        <v>309</v>
      </c>
      <c r="J104" s="0" t="s">
        <v>1168</v>
      </c>
      <c r="K104" s="0" t="s">
        <v>310</v>
      </c>
    </row>
    <row r="105" customFormat="false" ht="15" hidden="false" customHeight="false" outlineLevel="0" collapsed="false">
      <c r="D105" s="0" t="s">
        <v>911</v>
      </c>
      <c r="E105" s="0" t="s">
        <v>941</v>
      </c>
      <c r="F105" s="0" t="str">
        <f aca="false">"BEN_"&amp;TRIM(UPPER(LEFT(E105,3)))</f>
        <v>BEN_QUE</v>
      </c>
      <c r="G105" s="0" t="str">
        <f aca="false">F105&amp;COUNTIF($F$2:F105,F105)&amp;"_"</f>
        <v>BEN_QUE1_</v>
      </c>
      <c r="I105" s="0" t="s">
        <v>309</v>
      </c>
      <c r="J105" s="0" t="s">
        <v>1168</v>
      </c>
      <c r="K105" s="0" t="s">
        <v>312</v>
      </c>
    </row>
    <row r="106" customFormat="false" ht="15" hidden="false" customHeight="false" outlineLevel="0" collapsed="false">
      <c r="D106" s="0" t="s">
        <v>911</v>
      </c>
      <c r="E106" s="0" t="s">
        <v>954</v>
      </c>
      <c r="F106" s="0" t="str">
        <f aca="false">"BEN_"&amp;TRIM(UPPER(LEFT(E106,3)))</f>
        <v>BEN_SHE</v>
      </c>
      <c r="G106" s="0" t="str">
        <f aca="false">F106&amp;COUNTIF($F$2:F106,F106)&amp;"_"</f>
        <v>BEN_SHE1_</v>
      </c>
      <c r="I106" s="0" t="s">
        <v>309</v>
      </c>
      <c r="J106" s="0" t="s">
        <v>1168</v>
      </c>
      <c r="K106" s="0" t="s">
        <v>314</v>
      </c>
    </row>
    <row r="107" customFormat="false" ht="15" hidden="false" customHeight="false" outlineLevel="0" collapsed="false">
      <c r="D107" s="0" t="s">
        <v>911</v>
      </c>
      <c r="E107" s="0" t="s">
        <v>961</v>
      </c>
      <c r="F107" s="0" t="str">
        <f aca="false">"BEN_"&amp;TRIM(UPPER(LEFT(E107,3)))</f>
        <v>BEN_THR</v>
      </c>
      <c r="G107" s="0" t="str">
        <f aca="false">F107&amp;COUNTIF($F$2:F107,F107)&amp;"_"</f>
        <v>BEN_THR1_</v>
      </c>
      <c r="I107" s="0" t="s">
        <v>309</v>
      </c>
      <c r="J107" s="0" t="s">
        <v>1168</v>
      </c>
      <c r="K107" s="0" t="s">
        <v>316</v>
      </c>
    </row>
    <row r="108" customFormat="false" ht="15" hidden="false" customHeight="false" outlineLevel="0" collapsed="false">
      <c r="D108" s="0" t="s">
        <v>994</v>
      </c>
      <c r="E108" s="0" t="s">
        <v>995</v>
      </c>
      <c r="F108" s="0" t="str">
        <f aca="false">"BEN_"&amp;TRIM(UPPER(LEFT(E108,3)))</f>
        <v>BEN_AME</v>
      </c>
      <c r="G108" s="0" t="str">
        <f aca="false">F108&amp;COUNTIF($F$2:F108,F108)&amp;"_"</f>
        <v>BEN_AME1_</v>
      </c>
      <c r="I108" s="0" t="s">
        <v>309</v>
      </c>
      <c r="J108" s="0" t="s">
        <v>1168</v>
      </c>
      <c r="K108" s="0" t="s">
        <v>318</v>
      </c>
    </row>
    <row r="109" customFormat="false" ht="15" hidden="false" customHeight="false" outlineLevel="0" collapsed="false">
      <c r="D109" s="0" t="s">
        <v>994</v>
      </c>
      <c r="E109" s="0" t="s">
        <v>997</v>
      </c>
      <c r="F109" s="0" t="str">
        <f aca="false">"BEN_"&amp;TRIM(UPPER(LEFT(E109,3)))</f>
        <v>BEN_AVO</v>
      </c>
      <c r="G109" s="0" t="str">
        <f aca="false">F109&amp;COUNTIF($F$2:F109,F109)&amp;"_"</f>
        <v>BEN_AVO1_</v>
      </c>
      <c r="I109" s="0" t="s">
        <v>309</v>
      </c>
      <c r="J109" s="0" t="s">
        <v>1168</v>
      </c>
      <c r="K109" s="0" t="s">
        <v>320</v>
      </c>
    </row>
    <row r="110" customFormat="false" ht="15" hidden="false" customHeight="false" outlineLevel="0" collapsed="false">
      <c r="D110" s="0" t="s">
        <v>994</v>
      </c>
      <c r="E110" s="0" t="s">
        <v>1012</v>
      </c>
      <c r="F110" s="0" t="str">
        <f aca="false">"BEN_"&amp;TRIM(UPPER(LEFT(E110,3)))</f>
        <v>BEN_LUD</v>
      </c>
      <c r="G110" s="0" t="str">
        <f aca="false">F110&amp;COUNTIF($F$2:F110,F110)&amp;"_"</f>
        <v>BEN_LUD1_</v>
      </c>
      <c r="I110" s="0" t="s">
        <v>309</v>
      </c>
      <c r="J110" s="0" t="s">
        <v>1168</v>
      </c>
      <c r="K110" s="0" t="s">
        <v>322</v>
      </c>
    </row>
    <row r="111" customFormat="false" ht="15" hidden="false" customHeight="false" outlineLevel="0" collapsed="false">
      <c r="D111" s="0" t="s">
        <v>994</v>
      </c>
      <c r="E111" s="0" t="s">
        <v>1015</v>
      </c>
      <c r="F111" s="0" t="str">
        <f aca="false">"BEN_"&amp;TRIM(UPPER(LEFT(E111,3)))</f>
        <v>BEN_SAL</v>
      </c>
      <c r="G111" s="0" t="str">
        <f aca="false">F111&amp;COUNTIF($F$2:F111,F111)&amp;"_"</f>
        <v>BEN_SAL5_</v>
      </c>
      <c r="I111" s="0" t="s">
        <v>309</v>
      </c>
      <c r="J111" s="0" t="s">
        <v>1168</v>
      </c>
      <c r="K111" s="0" t="s">
        <v>324</v>
      </c>
    </row>
    <row r="112" customFormat="false" ht="15" hidden="false" customHeight="false" outlineLevel="0" collapsed="false">
      <c r="D112" s="0" t="s">
        <v>994</v>
      </c>
      <c r="E112" s="0" t="s">
        <v>1026</v>
      </c>
      <c r="F112" s="0" t="str">
        <f aca="false">"BEN_"&amp;TRIM(UPPER(LEFT(E112,3)))</f>
        <v>BEN_WOO</v>
      </c>
      <c r="G112" s="0" t="str">
        <f aca="false">F112&amp;COUNTIF($F$2:F112,F112)&amp;"_"</f>
        <v>BEN_WOO1_</v>
      </c>
      <c r="I112" s="0" t="s">
        <v>309</v>
      </c>
      <c r="J112" s="0" t="s">
        <v>1168</v>
      </c>
      <c r="K112" s="0" t="s">
        <v>326</v>
      </c>
    </row>
    <row r="113" customFormat="false" ht="15" hidden="false" customHeight="false" outlineLevel="0" collapsed="false">
      <c r="D113" s="0" t="s">
        <v>994</v>
      </c>
      <c r="E113" s="0" t="s">
        <v>1028</v>
      </c>
      <c r="F113" s="0" t="str">
        <f aca="false">"BEN_"&amp;TRIM(UPPER(LEFT(E113,3)))</f>
        <v>BEN_WYL</v>
      </c>
      <c r="G113" s="0" t="str">
        <f aca="false">F113&amp;COUNTIF($F$2:F113,F113)&amp;"_"</f>
        <v>BEN_WYL1_</v>
      </c>
      <c r="I113" s="0" t="s">
        <v>309</v>
      </c>
      <c r="J113" s="0" t="s">
        <v>1168</v>
      </c>
      <c r="K113" s="0" t="s">
        <v>328</v>
      </c>
    </row>
    <row r="114" customFormat="false" ht="15" hidden="false" customHeight="false" outlineLevel="0" collapsed="false">
      <c r="D114" s="0" t="s">
        <v>1045</v>
      </c>
      <c r="E114" s="0" t="s">
        <v>1046</v>
      </c>
      <c r="F114" s="0" t="str">
        <f aca="false">"BEN_"&amp;TRIM(UPPER(LEFT(E114,3)))</f>
        <v>BEN_ABB</v>
      </c>
      <c r="G114" s="0" t="str">
        <f aca="false">F114&amp;COUNTIF($F$2:F114,F114)&amp;"_"</f>
        <v>BEN_ABB1_</v>
      </c>
      <c r="I114" s="0" t="s">
        <v>309</v>
      </c>
      <c r="J114" s="0" t="s">
        <v>1168</v>
      </c>
      <c r="K114" s="0" t="s">
        <v>330</v>
      </c>
    </row>
    <row r="115" customFormat="false" ht="15" hidden="false" customHeight="false" outlineLevel="0" collapsed="false">
      <c r="D115" s="0" t="s">
        <v>1045</v>
      </c>
      <c r="E115" s="0" t="s">
        <v>1053</v>
      </c>
      <c r="F115" s="0" t="str">
        <f aca="false">"BEN_"&amp;TRIM(UPPER(LEFT(E115,3)))</f>
        <v>BEN_CHI</v>
      </c>
      <c r="G115" s="0" t="str">
        <f aca="false">F115&amp;COUNTIF($F$2:F115,F115)&amp;"_"</f>
        <v>BEN_CHI1_</v>
      </c>
      <c r="I115" s="0" t="s">
        <v>309</v>
      </c>
      <c r="J115" s="0" t="s">
        <v>1168</v>
      </c>
      <c r="K115" s="0" t="s">
        <v>332</v>
      </c>
    </row>
    <row r="116" customFormat="false" ht="15" hidden="false" customHeight="false" outlineLevel="0" collapsed="false">
      <c r="D116" s="0" t="s">
        <v>1045</v>
      </c>
      <c r="E116" s="0" t="s">
        <v>1058</v>
      </c>
      <c r="F116" s="0" t="str">
        <f aca="false">"BEN_"&amp;TRIM(UPPER(LEFT(E116,3)))</f>
        <v>BEN_POR</v>
      </c>
      <c r="G116" s="0" t="str">
        <f aca="false">F116&amp;COUNTIF($F$2:F116,F116)&amp;"_"</f>
        <v>BEN_POR1_</v>
      </c>
      <c r="I116" s="0" t="s">
        <v>309</v>
      </c>
      <c r="J116" s="0" t="s">
        <v>1168</v>
      </c>
      <c r="K116" s="0" t="s">
        <v>334</v>
      </c>
    </row>
    <row r="117" customFormat="false" ht="15" hidden="false" customHeight="false" outlineLevel="0" collapsed="false">
      <c r="D117" s="0" t="s">
        <v>1045</v>
      </c>
      <c r="E117" s="0" t="s">
        <v>1061</v>
      </c>
      <c r="F117" s="0" t="str">
        <f aca="false">"BEN_"&amp;TRIM(UPPER(LEFT(E117,3)))</f>
        <v>BEN_RAD</v>
      </c>
      <c r="G117" s="0" t="str">
        <f aca="false">F117&amp;COUNTIF($F$2:F117,F117)&amp;"_"</f>
        <v>BEN_RAD1_</v>
      </c>
      <c r="I117" s="0" t="s">
        <v>309</v>
      </c>
      <c r="J117" s="0" t="s">
        <v>1168</v>
      </c>
      <c r="K117" s="0" t="s">
        <v>336</v>
      </c>
    </row>
    <row r="118" customFormat="false" ht="15" hidden="false" customHeight="false" outlineLevel="0" collapsed="false">
      <c r="D118" s="0" t="s">
        <v>1045</v>
      </c>
      <c r="E118" s="0" t="s">
        <v>1070</v>
      </c>
      <c r="F118" s="0" t="str">
        <f aca="false">"BEN_"&amp;TRIM(UPPER(LEFT(E118,3)))</f>
        <v>BEN_WEY</v>
      </c>
      <c r="G118" s="0" t="str">
        <f aca="false">F118&amp;COUNTIF($F$2:F118,F118)&amp;"_"</f>
        <v>BEN_WEY1_</v>
      </c>
      <c r="I118" s="0" t="s">
        <v>338</v>
      </c>
      <c r="J118" s="0" t="s">
        <v>1169</v>
      </c>
      <c r="K118" s="0" t="s">
        <v>339</v>
      </c>
    </row>
    <row r="119" customFormat="false" ht="15" hidden="false" customHeight="false" outlineLevel="0" collapsed="false">
      <c r="D119" s="0" t="s">
        <v>1045</v>
      </c>
      <c r="E119" s="0" t="s">
        <v>1072</v>
      </c>
      <c r="F119" s="0" t="str">
        <f aca="false">"BEN_"&amp;TRIM(UPPER(LEFT(E119,3)))</f>
        <v>BEN_WEY</v>
      </c>
      <c r="G119" s="0" t="str">
        <f aca="false">F119&amp;COUNTIF($F$2:F119,F119)&amp;"_"</f>
        <v>BEN_WEY2_</v>
      </c>
      <c r="I119" s="0" t="s">
        <v>338</v>
      </c>
      <c r="J119" s="0" t="s">
        <v>1169</v>
      </c>
      <c r="K119" s="0" t="s">
        <v>341</v>
      </c>
    </row>
    <row r="120" customFormat="false" ht="15" hidden="false" customHeight="false" outlineLevel="0" collapsed="false">
      <c r="D120" s="0" t="s">
        <v>1045</v>
      </c>
      <c r="E120" s="0" t="s">
        <v>1085</v>
      </c>
      <c r="F120" s="0" t="str">
        <f aca="false">"BEN_"&amp;TRIM(UPPER(LEFT(E120,3)))</f>
        <v>BEN_WEY</v>
      </c>
      <c r="G120" s="0" t="str">
        <f aca="false">F120&amp;COUNTIF($F$2:F120,F120)&amp;"_"</f>
        <v>BEN_WEY3_</v>
      </c>
      <c r="I120" s="0" t="s">
        <v>338</v>
      </c>
      <c r="J120" s="0" t="s">
        <v>1169</v>
      </c>
      <c r="K120" s="0" t="s">
        <v>343</v>
      </c>
    </row>
    <row r="121" customFormat="false" ht="15" hidden="false" customHeight="false" outlineLevel="0" collapsed="false">
      <c r="D121" s="0" t="s">
        <v>1045</v>
      </c>
      <c r="E121" s="0" t="s">
        <v>1087</v>
      </c>
      <c r="F121" s="0" t="str">
        <f aca="false">"BEN_"&amp;TRIM(UPPER(LEFT(E121,3)))</f>
        <v>BEN_WYK</v>
      </c>
      <c r="G121" s="0" t="str">
        <f aca="false">F121&amp;COUNTIF($F$2:F121,F121)&amp;"_"</f>
        <v>BEN_WYK1_</v>
      </c>
      <c r="I121" s="0" t="s">
        <v>338</v>
      </c>
      <c r="J121" s="0" t="s">
        <v>1169</v>
      </c>
      <c r="K121" s="0" t="s">
        <v>345</v>
      </c>
    </row>
    <row r="122" customFormat="false" ht="15" hidden="false" customHeight="false" outlineLevel="0" collapsed="false">
      <c r="D122" s="0" t="s">
        <v>676</v>
      </c>
      <c r="E122" s="0" t="s">
        <v>1092</v>
      </c>
      <c r="F122" s="0" t="str">
        <f aca="false">"BEN_"&amp;TRIM(UPPER(LEFT(E122,3)))</f>
        <v>BEN_ALD</v>
      </c>
      <c r="G122" s="0" t="str">
        <f aca="false">F122&amp;COUNTIF($F$2:F122,F122)&amp;"_"</f>
        <v>BEN_ALD1_</v>
      </c>
      <c r="I122" s="0" t="s">
        <v>338</v>
      </c>
      <c r="J122" s="0" t="s">
        <v>1169</v>
      </c>
      <c r="K122" s="0" t="s">
        <v>347</v>
      </c>
    </row>
    <row r="123" customFormat="false" ht="15" hidden="false" customHeight="false" outlineLevel="0" collapsed="false">
      <c r="D123" s="0" t="s">
        <v>676</v>
      </c>
      <c r="E123" s="0" t="s">
        <v>1094</v>
      </c>
      <c r="F123" s="0" t="str">
        <f aca="false">"BEN_"&amp;TRIM(UPPER(LEFT(E123,3)))</f>
        <v>BEN_CAN</v>
      </c>
      <c r="G123" s="0" t="str">
        <f aca="false">F123&amp;COUNTIF($F$2:F123,F123)&amp;"_"</f>
        <v>BEN_CAN5_</v>
      </c>
      <c r="I123" s="0" t="s">
        <v>349</v>
      </c>
      <c r="J123" s="0" t="s">
        <v>1170</v>
      </c>
      <c r="K123" s="0" t="s">
        <v>350</v>
      </c>
    </row>
    <row r="124" customFormat="false" ht="15" hidden="false" customHeight="false" outlineLevel="0" collapsed="false">
      <c r="D124" s="0" t="s">
        <v>676</v>
      </c>
      <c r="E124" s="0" t="s">
        <v>1101</v>
      </c>
      <c r="F124" s="0" t="str">
        <f aca="false">"BEN_"&amp;TRIM(UPPER(LEFT(E124,3)))</f>
        <v>BEN_COL</v>
      </c>
      <c r="G124" s="0" t="str">
        <f aca="false">F124&amp;COUNTIF($F$2:F124,F124)&amp;"_"</f>
        <v>BEN_COL1_</v>
      </c>
      <c r="I124" s="0" t="s">
        <v>349</v>
      </c>
      <c r="J124" s="0" t="s">
        <v>1170</v>
      </c>
      <c r="K124" s="0" t="s">
        <v>352</v>
      </c>
    </row>
    <row r="125" customFormat="false" ht="15" hidden="false" customHeight="false" outlineLevel="0" collapsed="false">
      <c r="D125" s="0" t="s">
        <v>676</v>
      </c>
      <c r="E125" s="0" t="s">
        <v>1103</v>
      </c>
      <c r="F125" s="0" t="str">
        <f aca="false">"BEN_"&amp;TRIM(UPPER(LEFT(E125,3)))</f>
        <v>BEN_COR</v>
      </c>
      <c r="G125" s="0" t="str">
        <f aca="false">F125&amp;COUNTIF($F$2:F125,F125)&amp;"_"</f>
        <v>BEN_COR1_</v>
      </c>
      <c r="I125" s="0" t="s">
        <v>349</v>
      </c>
      <c r="J125" s="0" t="s">
        <v>1170</v>
      </c>
      <c r="K125" s="0" t="s">
        <v>354</v>
      </c>
    </row>
    <row r="126" customFormat="false" ht="15" hidden="false" customHeight="false" outlineLevel="0" collapsed="false">
      <c r="D126" s="0" t="s">
        <v>676</v>
      </c>
      <c r="E126" s="0" t="s">
        <v>677</v>
      </c>
      <c r="F126" s="0" t="str">
        <f aca="false">"BEN_"&amp;TRIM(UPPER(LEFT(E126,3)))</f>
        <v>BEN_KNO</v>
      </c>
      <c r="G126" s="0" t="str">
        <f aca="false">F126&amp;COUNTIF($F$2:F126,F126)&amp;"_"</f>
        <v>BEN_KNO1_</v>
      </c>
      <c r="I126" s="0" t="s">
        <v>349</v>
      </c>
      <c r="J126" s="0" t="s">
        <v>1170</v>
      </c>
      <c r="K126" s="0" t="s">
        <v>356</v>
      </c>
    </row>
    <row r="127" customFormat="false" ht="15" hidden="false" customHeight="false" outlineLevel="0" collapsed="false">
      <c r="D127" s="0" t="s">
        <v>676</v>
      </c>
      <c r="E127" s="0" t="s">
        <v>1105</v>
      </c>
      <c r="F127" s="0" t="str">
        <f aca="false">"BEN_"&amp;TRIM(UPPER(LEFT(E127,3)))</f>
        <v>BEN_HAM</v>
      </c>
      <c r="G127" s="0" t="str">
        <f aca="false">F127&amp;COUNTIF($F$2:F127,F127)&amp;"_"</f>
        <v>BEN_HAM2_</v>
      </c>
      <c r="I127" s="0" t="s">
        <v>358</v>
      </c>
      <c r="J127" s="0" t="s">
        <v>1171</v>
      </c>
      <c r="K127" s="0" t="s">
        <v>358</v>
      </c>
    </row>
    <row r="128" customFormat="false" ht="15" hidden="false" customHeight="false" outlineLevel="0" collapsed="false">
      <c r="D128" s="0" t="s">
        <v>676</v>
      </c>
      <c r="E128" s="0" t="s">
        <v>1110</v>
      </c>
      <c r="F128" s="0" t="str">
        <f aca="false">"BEN_"&amp;TRIM(UPPER(LEFT(E128,3)))</f>
        <v>BEN_NEW</v>
      </c>
      <c r="G128" s="0" t="str">
        <f aca="false">F128&amp;COUNTIF($F$2:F128,F128)&amp;"_"</f>
        <v>BEN_NEW1_</v>
      </c>
      <c r="I128" s="0" t="s">
        <v>361</v>
      </c>
      <c r="J128" s="0" t="s">
        <v>1172</v>
      </c>
      <c r="K128" s="0" t="s">
        <v>362</v>
      </c>
    </row>
    <row r="129" customFormat="false" ht="15" hidden="false" customHeight="false" outlineLevel="0" collapsed="false">
      <c r="D129" s="0" t="s">
        <v>676</v>
      </c>
      <c r="E129" s="0" t="s">
        <v>1112</v>
      </c>
      <c r="F129" s="0" t="str">
        <f aca="false">"BEN_"&amp;TRIM(UPPER(LEFT(E129,3)))</f>
        <v>BEN_WES</v>
      </c>
      <c r="G129" s="0" t="str">
        <f aca="false">F129&amp;COUNTIF($F$2:F129,F129)&amp;"_"</f>
        <v>BEN_WES3_</v>
      </c>
      <c r="I129" s="0" t="s">
        <v>361</v>
      </c>
      <c r="J129" s="0" t="s">
        <v>1172</v>
      </c>
      <c r="K129" s="0" t="s">
        <v>364</v>
      </c>
    </row>
    <row r="130" customFormat="false" ht="15" hidden="false" customHeight="false" outlineLevel="0" collapsed="false">
      <c r="D130" s="0" t="s">
        <v>676</v>
      </c>
      <c r="E130" s="0" t="s">
        <v>1123</v>
      </c>
      <c r="F130" s="0" t="str">
        <f aca="false">"BEN_"&amp;TRIM(UPPER(LEFT(E130,3)))</f>
        <v>BEN_VER</v>
      </c>
      <c r="G130" s="0" t="str">
        <f aca="false">F130&amp;COUNTIF($F$2:F130,F130)&amp;"_"</f>
        <v>BEN_VER1_</v>
      </c>
      <c r="I130" s="0" t="s">
        <v>361</v>
      </c>
      <c r="J130" s="0" t="s">
        <v>1172</v>
      </c>
      <c r="K130" s="0" t="s">
        <v>366</v>
      </c>
    </row>
    <row r="131" customFormat="false" ht="15" hidden="false" customHeight="false" outlineLevel="0" collapsed="false">
      <c r="D131" s="0" t="s">
        <v>676</v>
      </c>
      <c r="E131" s="0" t="s">
        <v>1125</v>
      </c>
      <c r="F131" s="0" t="str">
        <f aca="false">"BEN_"&amp;TRIM(UPPER(LEFT(E131,3)))</f>
        <v>BEN_WES</v>
      </c>
      <c r="G131" s="0" t="str">
        <f aca="false">F131&amp;COUNTIF($F$2:F131,F131)&amp;"_"</f>
        <v>BEN_WES4_</v>
      </c>
      <c r="I131" s="0" t="s">
        <v>361</v>
      </c>
      <c r="J131" s="0" t="s">
        <v>1172</v>
      </c>
      <c r="K131" s="0" t="s">
        <v>368</v>
      </c>
    </row>
    <row r="132" customFormat="false" ht="15" hidden="false" customHeight="false" outlineLevel="0" collapsed="false">
      <c r="D132" s="0" t="s">
        <v>676</v>
      </c>
      <c r="E132" s="0" t="s">
        <v>723</v>
      </c>
      <c r="F132" s="0" t="str">
        <f aca="false">"BEN_"&amp;TRIM(UPPER(LEFT(E132,3)))</f>
        <v>BEN_WIM</v>
      </c>
      <c r="G132" s="0" t="str">
        <f aca="false">F132&amp;COUNTIF($F$2:F132,F132)&amp;"_"</f>
        <v>BEN_WIM1_</v>
      </c>
      <c r="I132" s="0" t="s">
        <v>370</v>
      </c>
      <c r="J132" s="0" t="s">
        <v>1173</v>
      </c>
      <c r="K132" s="0" t="s">
        <v>371</v>
      </c>
    </row>
    <row r="133" customFormat="false" ht="15" hidden="false" customHeight="false" outlineLevel="0" collapsed="false">
      <c r="I133" s="0" t="s">
        <v>373</v>
      </c>
      <c r="J133" s="0" t="s">
        <v>1174</v>
      </c>
      <c r="K133" s="0" t="s">
        <v>373</v>
      </c>
    </row>
    <row r="134" customFormat="false" ht="15" hidden="false" customHeight="false" outlineLevel="0" collapsed="false">
      <c r="I134" s="0" t="s">
        <v>375</v>
      </c>
      <c r="J134" s="0" t="s">
        <v>1175</v>
      </c>
      <c r="K134" s="0" t="s">
        <v>376</v>
      </c>
    </row>
    <row r="135" customFormat="false" ht="15" hidden="false" customHeight="false" outlineLevel="0" collapsed="false">
      <c r="I135" s="0" t="s">
        <v>375</v>
      </c>
      <c r="J135" s="0" t="s">
        <v>1175</v>
      </c>
      <c r="K135" s="0" t="s">
        <v>378</v>
      </c>
    </row>
    <row r="136" customFormat="false" ht="15" hidden="false" customHeight="false" outlineLevel="0" collapsed="false">
      <c r="I136" s="0" t="s">
        <v>380</v>
      </c>
      <c r="J136" s="0" t="s">
        <v>1176</v>
      </c>
      <c r="K136" s="0" t="s">
        <v>380</v>
      </c>
    </row>
    <row r="137" customFormat="false" ht="15" hidden="false" customHeight="false" outlineLevel="0" collapsed="false">
      <c r="I137" s="0" t="s">
        <v>382</v>
      </c>
      <c r="J137" s="0" t="s">
        <v>1177</v>
      </c>
      <c r="K137" s="0" t="s">
        <v>383</v>
      </c>
    </row>
    <row r="138" customFormat="false" ht="15" hidden="false" customHeight="false" outlineLevel="0" collapsed="false">
      <c r="I138" s="0" t="s">
        <v>382</v>
      </c>
      <c r="J138" s="0" t="s">
        <v>1177</v>
      </c>
      <c r="K138" s="0" t="s">
        <v>385</v>
      </c>
    </row>
    <row r="139" customFormat="false" ht="15" hidden="false" customHeight="false" outlineLevel="0" collapsed="false">
      <c r="I139" s="0" t="s">
        <v>382</v>
      </c>
      <c r="J139" s="0" t="s">
        <v>1177</v>
      </c>
      <c r="K139" s="0" t="s">
        <v>387</v>
      </c>
    </row>
    <row r="140" customFormat="false" ht="15" hidden="false" customHeight="false" outlineLevel="0" collapsed="false">
      <c r="I140" s="0" t="s">
        <v>382</v>
      </c>
      <c r="J140" s="0" t="s">
        <v>1177</v>
      </c>
      <c r="K140" s="0" t="s">
        <v>389</v>
      </c>
    </row>
    <row r="141" customFormat="false" ht="15" hidden="false" customHeight="false" outlineLevel="0" collapsed="false">
      <c r="I141" s="0" t="s">
        <v>382</v>
      </c>
      <c r="J141" s="0" t="s">
        <v>1177</v>
      </c>
      <c r="K141" s="0" t="s">
        <v>391</v>
      </c>
    </row>
    <row r="142" customFormat="false" ht="15" hidden="false" customHeight="false" outlineLevel="0" collapsed="false">
      <c r="I142" s="0" t="s">
        <v>382</v>
      </c>
      <c r="J142" s="0" t="s">
        <v>1177</v>
      </c>
      <c r="K142" s="0" t="s">
        <v>393</v>
      </c>
    </row>
    <row r="143" customFormat="false" ht="15" hidden="false" customHeight="false" outlineLevel="0" collapsed="false">
      <c r="I143" s="0" t="s">
        <v>382</v>
      </c>
      <c r="J143" s="0" t="s">
        <v>1177</v>
      </c>
      <c r="K143" s="0" t="s">
        <v>395</v>
      </c>
    </row>
    <row r="144" customFormat="false" ht="15" hidden="false" customHeight="false" outlineLevel="0" collapsed="false">
      <c r="I144" s="0" t="s">
        <v>397</v>
      </c>
      <c r="J144" s="0" t="s">
        <v>1178</v>
      </c>
      <c r="K144" s="0" t="s">
        <v>398</v>
      </c>
    </row>
    <row r="145" customFormat="false" ht="15" hidden="false" customHeight="false" outlineLevel="0" collapsed="false">
      <c r="I145" s="0" t="s">
        <v>397</v>
      </c>
      <c r="J145" s="0" t="s">
        <v>1178</v>
      </c>
      <c r="K145" s="0" t="s">
        <v>400</v>
      </c>
    </row>
    <row r="146" customFormat="false" ht="15" hidden="false" customHeight="false" outlineLevel="0" collapsed="false">
      <c r="I146" s="0" t="s">
        <v>397</v>
      </c>
      <c r="J146" s="0" t="s">
        <v>1178</v>
      </c>
      <c r="K146" s="0" t="s">
        <v>402</v>
      </c>
    </row>
    <row r="147" customFormat="false" ht="15" hidden="false" customHeight="false" outlineLevel="0" collapsed="false">
      <c r="I147" s="0" t="s">
        <v>397</v>
      </c>
      <c r="J147" s="0" t="s">
        <v>1178</v>
      </c>
      <c r="K147" s="0" t="s">
        <v>404</v>
      </c>
    </row>
    <row r="148" customFormat="false" ht="15" hidden="false" customHeight="false" outlineLevel="0" collapsed="false">
      <c r="I148" s="0" t="s">
        <v>397</v>
      </c>
      <c r="J148" s="0" t="s">
        <v>1178</v>
      </c>
      <c r="K148" s="0" t="s">
        <v>406</v>
      </c>
    </row>
    <row r="149" customFormat="false" ht="15" hidden="false" customHeight="false" outlineLevel="0" collapsed="false">
      <c r="I149" s="0" t="s">
        <v>408</v>
      </c>
      <c r="J149" s="0" t="s">
        <v>1179</v>
      </c>
      <c r="K149" s="0" t="s">
        <v>409</v>
      </c>
    </row>
    <row r="150" customFormat="false" ht="15" hidden="false" customHeight="false" outlineLevel="0" collapsed="false">
      <c r="I150" s="0" t="s">
        <v>408</v>
      </c>
      <c r="J150" s="0" t="s">
        <v>1179</v>
      </c>
      <c r="K150" s="0" t="s">
        <v>411</v>
      </c>
    </row>
    <row r="151" customFormat="false" ht="15" hidden="false" customHeight="false" outlineLevel="0" collapsed="false">
      <c r="I151" s="0" t="s">
        <v>408</v>
      </c>
      <c r="J151" s="0" t="s">
        <v>1179</v>
      </c>
      <c r="K151" s="0" t="s">
        <v>413</v>
      </c>
    </row>
    <row r="152" customFormat="false" ht="15" hidden="false" customHeight="false" outlineLevel="0" collapsed="false">
      <c r="I152" s="0" t="s">
        <v>408</v>
      </c>
      <c r="J152" s="0" t="s">
        <v>1179</v>
      </c>
      <c r="K152" s="0" t="s">
        <v>415</v>
      </c>
    </row>
    <row r="153" customFormat="false" ht="15" hidden="false" customHeight="false" outlineLevel="0" collapsed="false">
      <c r="I153" s="0" t="s">
        <v>408</v>
      </c>
      <c r="J153" s="0" t="s">
        <v>1179</v>
      </c>
      <c r="K153" s="0" t="s">
        <v>417</v>
      </c>
    </row>
    <row r="154" customFormat="false" ht="15" hidden="false" customHeight="false" outlineLevel="0" collapsed="false">
      <c r="I154" s="0" t="s">
        <v>420</v>
      </c>
      <c r="J154" s="0" t="s">
        <v>1180</v>
      </c>
      <c r="K154" s="0" t="s">
        <v>421</v>
      </c>
    </row>
    <row r="155" customFormat="false" ht="15" hidden="false" customHeight="false" outlineLevel="0" collapsed="false">
      <c r="I155" s="0" t="s">
        <v>420</v>
      </c>
      <c r="J155" s="0" t="s">
        <v>1180</v>
      </c>
      <c r="K155" s="0" t="s">
        <v>423</v>
      </c>
    </row>
    <row r="156" customFormat="false" ht="15" hidden="false" customHeight="false" outlineLevel="0" collapsed="false">
      <c r="I156" s="0" t="s">
        <v>420</v>
      </c>
      <c r="J156" s="0" t="s">
        <v>1180</v>
      </c>
      <c r="K156" s="0" t="s">
        <v>425</v>
      </c>
    </row>
    <row r="157" customFormat="false" ht="15" hidden="false" customHeight="false" outlineLevel="0" collapsed="false">
      <c r="I157" s="0" t="s">
        <v>420</v>
      </c>
      <c r="J157" s="0" t="s">
        <v>1180</v>
      </c>
      <c r="K157" s="0" t="s">
        <v>427</v>
      </c>
    </row>
    <row r="158" customFormat="false" ht="15" hidden="false" customHeight="false" outlineLevel="0" collapsed="false">
      <c r="I158" s="0" t="s">
        <v>429</v>
      </c>
      <c r="J158" s="0" t="s">
        <v>1181</v>
      </c>
      <c r="K158" s="0" t="s">
        <v>430</v>
      </c>
    </row>
    <row r="159" customFormat="false" ht="15" hidden="false" customHeight="false" outlineLevel="0" collapsed="false">
      <c r="I159" s="0" t="s">
        <v>429</v>
      </c>
      <c r="J159" s="0" t="s">
        <v>1181</v>
      </c>
      <c r="K159" s="0" t="s">
        <v>432</v>
      </c>
    </row>
    <row r="160" customFormat="false" ht="15" hidden="false" customHeight="false" outlineLevel="0" collapsed="false">
      <c r="I160" s="0" t="s">
        <v>429</v>
      </c>
      <c r="J160" s="0" t="s">
        <v>1181</v>
      </c>
      <c r="K160" s="0" t="s">
        <v>434</v>
      </c>
    </row>
    <row r="161" customFormat="false" ht="15" hidden="false" customHeight="false" outlineLevel="0" collapsed="false">
      <c r="I161" s="0" t="s">
        <v>429</v>
      </c>
      <c r="J161" s="0" t="s">
        <v>1181</v>
      </c>
      <c r="K161" s="0" t="s">
        <v>436</v>
      </c>
    </row>
    <row r="162" customFormat="false" ht="15" hidden="false" customHeight="false" outlineLevel="0" collapsed="false">
      <c r="I162" s="0" t="s">
        <v>429</v>
      </c>
      <c r="J162" s="0" t="s">
        <v>1181</v>
      </c>
      <c r="K162" s="0" t="s">
        <v>438</v>
      </c>
    </row>
    <row r="163" customFormat="false" ht="15" hidden="false" customHeight="false" outlineLevel="0" collapsed="false">
      <c r="I163" s="0" t="s">
        <v>429</v>
      </c>
      <c r="J163" s="0" t="s">
        <v>1181</v>
      </c>
      <c r="K163" s="0" t="s">
        <v>440</v>
      </c>
    </row>
    <row r="164" customFormat="false" ht="15" hidden="false" customHeight="false" outlineLevel="0" collapsed="false">
      <c r="I164" s="0" t="s">
        <v>442</v>
      </c>
      <c r="J164" s="0" t="s">
        <v>1182</v>
      </c>
      <c r="K164" s="0" t="s">
        <v>443</v>
      </c>
    </row>
    <row r="165" customFormat="false" ht="15" hidden="false" customHeight="false" outlineLevel="0" collapsed="false">
      <c r="I165" s="0" t="s">
        <v>442</v>
      </c>
      <c r="J165" s="0" t="s">
        <v>1182</v>
      </c>
      <c r="K165" s="0" t="s">
        <v>445</v>
      </c>
    </row>
    <row r="166" customFormat="false" ht="15" hidden="false" customHeight="false" outlineLevel="0" collapsed="false">
      <c r="I166" s="0" t="s">
        <v>442</v>
      </c>
      <c r="J166" s="0" t="s">
        <v>1182</v>
      </c>
      <c r="K166" s="0" t="s">
        <v>447</v>
      </c>
    </row>
    <row r="167" customFormat="false" ht="15" hidden="false" customHeight="false" outlineLevel="0" collapsed="false">
      <c r="I167" s="0" t="s">
        <v>442</v>
      </c>
      <c r="J167" s="0" t="s">
        <v>1182</v>
      </c>
      <c r="K167" s="0" t="s">
        <v>449</v>
      </c>
    </row>
    <row r="168" customFormat="false" ht="15" hidden="false" customHeight="false" outlineLevel="0" collapsed="false">
      <c r="I168" s="0" t="s">
        <v>442</v>
      </c>
      <c r="J168" s="0" t="s">
        <v>1182</v>
      </c>
      <c r="K168" s="0" t="s">
        <v>451</v>
      </c>
    </row>
    <row r="169" customFormat="false" ht="15" hidden="false" customHeight="false" outlineLevel="0" collapsed="false">
      <c r="I169" s="0" t="s">
        <v>442</v>
      </c>
      <c r="J169" s="0" t="s">
        <v>1182</v>
      </c>
      <c r="K169" s="0" t="s">
        <v>453</v>
      </c>
    </row>
    <row r="170" customFormat="false" ht="15" hidden="false" customHeight="false" outlineLevel="0" collapsed="false">
      <c r="I170" s="0" t="s">
        <v>442</v>
      </c>
      <c r="J170" s="0" t="s">
        <v>1182</v>
      </c>
      <c r="K170" s="0" t="s">
        <v>455</v>
      </c>
    </row>
    <row r="171" customFormat="false" ht="15" hidden="false" customHeight="false" outlineLevel="0" collapsed="false">
      <c r="I171" s="0" t="s">
        <v>457</v>
      </c>
      <c r="J171" s="0" t="s">
        <v>1183</v>
      </c>
      <c r="K171" s="0" t="s">
        <v>458</v>
      </c>
    </row>
    <row r="172" customFormat="false" ht="15" hidden="false" customHeight="false" outlineLevel="0" collapsed="false">
      <c r="I172" s="0" t="s">
        <v>457</v>
      </c>
      <c r="J172" s="0" t="s">
        <v>1183</v>
      </c>
      <c r="K172" s="0" t="s">
        <v>460</v>
      </c>
    </row>
    <row r="173" customFormat="false" ht="15" hidden="false" customHeight="false" outlineLevel="0" collapsed="false">
      <c r="I173" s="0" t="s">
        <v>457</v>
      </c>
      <c r="J173" s="0" t="s">
        <v>1183</v>
      </c>
      <c r="K173" s="0" t="s">
        <v>462</v>
      </c>
    </row>
    <row r="174" customFormat="false" ht="15" hidden="false" customHeight="false" outlineLevel="0" collapsed="false">
      <c r="I174" s="0" t="s">
        <v>465</v>
      </c>
      <c r="J174" s="0" t="s">
        <v>1184</v>
      </c>
      <c r="K174" s="0" t="s">
        <v>466</v>
      </c>
    </row>
    <row r="175" customFormat="false" ht="15" hidden="false" customHeight="false" outlineLevel="0" collapsed="false">
      <c r="I175" s="0" t="s">
        <v>465</v>
      </c>
      <c r="J175" s="0" t="s">
        <v>1184</v>
      </c>
      <c r="K175" s="0" t="s">
        <v>468</v>
      </c>
    </row>
    <row r="176" customFormat="false" ht="15" hidden="false" customHeight="false" outlineLevel="0" collapsed="false">
      <c r="I176" s="0" t="s">
        <v>465</v>
      </c>
      <c r="J176" s="0" t="s">
        <v>1184</v>
      </c>
      <c r="K176" s="0" t="s">
        <v>470</v>
      </c>
    </row>
    <row r="177" customFormat="false" ht="15" hidden="false" customHeight="false" outlineLevel="0" collapsed="false">
      <c r="I177" s="0" t="s">
        <v>465</v>
      </c>
      <c r="J177" s="0" t="s">
        <v>1184</v>
      </c>
      <c r="K177" s="0" t="s">
        <v>472</v>
      </c>
    </row>
    <row r="178" customFormat="false" ht="15" hidden="false" customHeight="false" outlineLevel="0" collapsed="false">
      <c r="I178" s="0" t="s">
        <v>474</v>
      </c>
      <c r="J178" s="0" t="s">
        <v>1185</v>
      </c>
      <c r="K178" s="0" t="s">
        <v>475</v>
      </c>
    </row>
    <row r="179" customFormat="false" ht="15" hidden="false" customHeight="false" outlineLevel="0" collapsed="false">
      <c r="I179" s="0" t="s">
        <v>474</v>
      </c>
      <c r="J179" s="0" t="s">
        <v>1185</v>
      </c>
      <c r="K179" s="0" t="s">
        <v>477</v>
      </c>
    </row>
    <row r="180" customFormat="false" ht="15" hidden="false" customHeight="false" outlineLevel="0" collapsed="false">
      <c r="I180" s="0" t="s">
        <v>474</v>
      </c>
      <c r="J180" s="0" t="s">
        <v>1185</v>
      </c>
      <c r="K180" s="0" t="s">
        <v>479</v>
      </c>
    </row>
    <row r="181" customFormat="false" ht="15" hidden="false" customHeight="false" outlineLevel="0" collapsed="false">
      <c r="I181" s="0" t="s">
        <v>474</v>
      </c>
      <c r="J181" s="0" t="s">
        <v>1185</v>
      </c>
      <c r="K181" s="0" t="s">
        <v>481</v>
      </c>
    </row>
    <row r="182" customFormat="false" ht="15" hidden="false" customHeight="false" outlineLevel="0" collapsed="false">
      <c r="I182" s="0" t="s">
        <v>474</v>
      </c>
      <c r="J182" s="0" t="s">
        <v>1185</v>
      </c>
      <c r="K182" s="0" t="s">
        <v>483</v>
      </c>
    </row>
    <row r="183" customFormat="false" ht="15" hidden="false" customHeight="false" outlineLevel="0" collapsed="false">
      <c r="I183" s="0" t="s">
        <v>474</v>
      </c>
      <c r="J183" s="0" t="s">
        <v>1185</v>
      </c>
      <c r="K183" s="0" t="s">
        <v>485</v>
      </c>
    </row>
    <row r="184" customFormat="false" ht="15" hidden="false" customHeight="false" outlineLevel="0" collapsed="false">
      <c r="I184" s="0" t="s">
        <v>487</v>
      </c>
      <c r="J184" s="0" t="s">
        <v>1186</v>
      </c>
      <c r="K184" s="0" t="s">
        <v>488</v>
      </c>
    </row>
    <row r="185" customFormat="false" ht="15" hidden="false" customHeight="false" outlineLevel="0" collapsed="false">
      <c r="I185" s="0" t="s">
        <v>487</v>
      </c>
      <c r="J185" s="0" t="s">
        <v>1186</v>
      </c>
      <c r="K185" s="0" t="s">
        <v>490</v>
      </c>
    </row>
    <row r="186" customFormat="false" ht="15" hidden="false" customHeight="false" outlineLevel="0" collapsed="false">
      <c r="I186" s="0" t="s">
        <v>487</v>
      </c>
      <c r="J186" s="0" t="s">
        <v>1186</v>
      </c>
      <c r="K186" s="0" t="s">
        <v>492</v>
      </c>
    </row>
    <row r="187" customFormat="false" ht="15" hidden="false" customHeight="false" outlineLevel="0" collapsed="false">
      <c r="I187" s="0" t="s">
        <v>487</v>
      </c>
      <c r="J187" s="0" t="s">
        <v>1186</v>
      </c>
      <c r="K187" s="0" t="s">
        <v>494</v>
      </c>
    </row>
    <row r="188" customFormat="false" ht="15" hidden="false" customHeight="false" outlineLevel="0" collapsed="false">
      <c r="I188" s="0" t="s">
        <v>487</v>
      </c>
      <c r="J188" s="0" t="s">
        <v>1186</v>
      </c>
      <c r="K188" s="0" t="s">
        <v>496</v>
      </c>
    </row>
    <row r="189" customFormat="false" ht="15" hidden="false" customHeight="false" outlineLevel="0" collapsed="false">
      <c r="I189" s="0" t="s">
        <v>499</v>
      </c>
      <c r="J189" s="0" t="s">
        <v>1187</v>
      </c>
      <c r="K189" s="0" t="s">
        <v>500</v>
      </c>
    </row>
    <row r="190" customFormat="false" ht="15" hidden="false" customHeight="false" outlineLevel="0" collapsed="false">
      <c r="I190" s="0" t="s">
        <v>499</v>
      </c>
      <c r="J190" s="0" t="s">
        <v>1187</v>
      </c>
      <c r="K190" s="0" t="s">
        <v>502</v>
      </c>
    </row>
    <row r="191" customFormat="false" ht="15" hidden="false" customHeight="false" outlineLevel="0" collapsed="false">
      <c r="I191" s="0" t="s">
        <v>504</v>
      </c>
      <c r="J191" s="0" t="s">
        <v>1188</v>
      </c>
      <c r="K191" s="0" t="s">
        <v>505</v>
      </c>
    </row>
    <row r="192" customFormat="false" ht="15" hidden="false" customHeight="false" outlineLevel="0" collapsed="false">
      <c r="I192" s="0" t="s">
        <v>504</v>
      </c>
      <c r="J192" s="0" t="s">
        <v>1188</v>
      </c>
      <c r="K192" s="0" t="s">
        <v>507</v>
      </c>
    </row>
    <row r="193" customFormat="false" ht="15" hidden="false" customHeight="false" outlineLevel="0" collapsed="false">
      <c r="I193" s="0" t="s">
        <v>504</v>
      </c>
      <c r="J193" s="0" t="s">
        <v>1188</v>
      </c>
      <c r="K193" s="0" t="s">
        <v>509</v>
      </c>
    </row>
    <row r="194" customFormat="false" ht="15" hidden="false" customHeight="false" outlineLevel="0" collapsed="false">
      <c r="I194" s="0" t="s">
        <v>511</v>
      </c>
      <c r="J194" s="0" t="s">
        <v>1189</v>
      </c>
      <c r="K194" s="0" t="s">
        <v>512</v>
      </c>
    </row>
    <row r="195" customFormat="false" ht="15" hidden="false" customHeight="false" outlineLevel="0" collapsed="false">
      <c r="I195" s="0" t="s">
        <v>511</v>
      </c>
      <c r="J195" s="0" t="s">
        <v>1189</v>
      </c>
      <c r="K195" s="0" t="s">
        <v>514</v>
      </c>
    </row>
    <row r="196" customFormat="false" ht="15" hidden="false" customHeight="false" outlineLevel="0" collapsed="false">
      <c r="I196" s="0" t="s">
        <v>511</v>
      </c>
      <c r="J196" s="0" t="s">
        <v>1189</v>
      </c>
      <c r="K196" s="0" t="s">
        <v>516</v>
      </c>
    </row>
    <row r="197" customFormat="false" ht="15" hidden="false" customHeight="false" outlineLevel="0" collapsed="false">
      <c r="I197" s="0" t="s">
        <v>518</v>
      </c>
      <c r="J197" s="0" t="s">
        <v>1190</v>
      </c>
      <c r="K197" s="0" t="s">
        <v>519</v>
      </c>
    </row>
    <row r="198" customFormat="false" ht="15" hidden="false" customHeight="false" outlineLevel="0" collapsed="false">
      <c r="I198" s="0" t="s">
        <v>518</v>
      </c>
      <c r="J198" s="0" t="s">
        <v>1190</v>
      </c>
      <c r="K198" s="0" t="s">
        <v>521</v>
      </c>
    </row>
    <row r="199" customFormat="false" ht="15" hidden="false" customHeight="false" outlineLevel="0" collapsed="false">
      <c r="I199" s="0" t="s">
        <v>523</v>
      </c>
      <c r="J199" s="0" t="s">
        <v>1191</v>
      </c>
      <c r="K199" s="0" t="s">
        <v>523</v>
      </c>
    </row>
    <row r="200" customFormat="false" ht="15" hidden="false" customHeight="false" outlineLevel="0" collapsed="false">
      <c r="I200" s="0" t="s">
        <v>525</v>
      </c>
      <c r="J200" s="0" t="s">
        <v>1192</v>
      </c>
      <c r="K200" s="0" t="s">
        <v>526</v>
      </c>
    </row>
    <row r="201" customFormat="false" ht="15" hidden="false" customHeight="false" outlineLevel="0" collapsed="false">
      <c r="I201" s="0" t="s">
        <v>525</v>
      </c>
      <c r="J201" s="0" t="s">
        <v>1192</v>
      </c>
      <c r="K201" s="0" t="s">
        <v>528</v>
      </c>
    </row>
    <row r="202" customFormat="false" ht="15" hidden="false" customHeight="false" outlineLevel="0" collapsed="false">
      <c r="I202" s="0" t="s">
        <v>525</v>
      </c>
      <c r="J202" s="0" t="s">
        <v>1192</v>
      </c>
      <c r="K202" s="0" t="s">
        <v>530</v>
      </c>
    </row>
    <row r="203" customFormat="false" ht="15" hidden="false" customHeight="false" outlineLevel="0" collapsed="false">
      <c r="I203" s="0" t="s">
        <v>525</v>
      </c>
      <c r="J203" s="0" t="s">
        <v>1192</v>
      </c>
      <c r="K203" s="0" t="s">
        <v>532</v>
      </c>
    </row>
    <row r="204" customFormat="false" ht="15" hidden="false" customHeight="false" outlineLevel="0" collapsed="false">
      <c r="I204" s="0" t="s">
        <v>525</v>
      </c>
      <c r="J204" s="0" t="s">
        <v>1192</v>
      </c>
      <c r="K204" s="0" t="s">
        <v>534</v>
      </c>
    </row>
    <row r="205" customFormat="false" ht="15" hidden="false" customHeight="false" outlineLevel="0" collapsed="false">
      <c r="I205" s="0" t="s">
        <v>525</v>
      </c>
      <c r="J205" s="0" t="s">
        <v>1192</v>
      </c>
      <c r="K205" s="0" t="s">
        <v>536</v>
      </c>
    </row>
    <row r="206" customFormat="false" ht="15" hidden="false" customHeight="false" outlineLevel="0" collapsed="false">
      <c r="I206" s="0" t="s">
        <v>525</v>
      </c>
      <c r="J206" s="0" t="s">
        <v>1192</v>
      </c>
      <c r="K206" s="0" t="s">
        <v>538</v>
      </c>
    </row>
    <row r="207" customFormat="false" ht="15" hidden="false" customHeight="false" outlineLevel="0" collapsed="false">
      <c r="I207" s="0" t="s">
        <v>525</v>
      </c>
      <c r="J207" s="0" t="s">
        <v>1192</v>
      </c>
      <c r="K207" s="0" t="s">
        <v>540</v>
      </c>
    </row>
    <row r="208" customFormat="false" ht="15" hidden="false" customHeight="false" outlineLevel="0" collapsed="false">
      <c r="I208" s="0" t="s">
        <v>542</v>
      </c>
      <c r="J208" s="0" t="s">
        <v>1193</v>
      </c>
      <c r="K208" s="0" t="s">
        <v>542</v>
      </c>
    </row>
    <row r="209" customFormat="false" ht="15" hidden="false" customHeight="false" outlineLevel="0" collapsed="false">
      <c r="I209" s="0" t="s">
        <v>545</v>
      </c>
      <c r="J209" s="0" t="s">
        <v>1194</v>
      </c>
      <c r="K209" s="0" t="s">
        <v>546</v>
      </c>
    </row>
    <row r="210" customFormat="false" ht="15" hidden="false" customHeight="false" outlineLevel="0" collapsed="false">
      <c r="I210" s="0" t="s">
        <v>545</v>
      </c>
      <c r="J210" s="0" t="s">
        <v>1194</v>
      </c>
      <c r="K210" s="0" t="s">
        <v>548</v>
      </c>
    </row>
    <row r="211" customFormat="false" ht="15" hidden="false" customHeight="false" outlineLevel="0" collapsed="false">
      <c r="I211" s="0" t="s">
        <v>545</v>
      </c>
      <c r="J211" s="0" t="s">
        <v>1194</v>
      </c>
      <c r="K211" s="0" t="s">
        <v>550</v>
      </c>
    </row>
    <row r="212" customFormat="false" ht="15" hidden="false" customHeight="false" outlineLevel="0" collapsed="false">
      <c r="I212" s="0" t="s">
        <v>545</v>
      </c>
      <c r="J212" s="0" t="s">
        <v>1194</v>
      </c>
      <c r="K212" s="0" t="s">
        <v>552</v>
      </c>
    </row>
    <row r="213" customFormat="false" ht="15" hidden="false" customHeight="false" outlineLevel="0" collapsed="false">
      <c r="I213" s="0" t="s">
        <v>545</v>
      </c>
      <c r="J213" s="0" t="s">
        <v>1194</v>
      </c>
      <c r="K213" s="0" t="s">
        <v>554</v>
      </c>
    </row>
    <row r="214" customFormat="false" ht="15" hidden="false" customHeight="false" outlineLevel="0" collapsed="false">
      <c r="I214" s="0" t="s">
        <v>545</v>
      </c>
      <c r="J214" s="0" t="s">
        <v>1194</v>
      </c>
      <c r="K214" s="0" t="s">
        <v>556</v>
      </c>
    </row>
    <row r="215" customFormat="false" ht="15" hidden="false" customHeight="false" outlineLevel="0" collapsed="false">
      <c r="I215" s="0" t="s">
        <v>545</v>
      </c>
      <c r="J215" s="0" t="s">
        <v>1194</v>
      </c>
      <c r="K215" s="0" t="s">
        <v>558</v>
      </c>
    </row>
    <row r="216" customFormat="false" ht="15" hidden="false" customHeight="false" outlineLevel="0" collapsed="false">
      <c r="I216" s="0" t="s">
        <v>545</v>
      </c>
      <c r="J216" s="0" t="s">
        <v>1194</v>
      </c>
      <c r="K216" s="0" t="s">
        <v>560</v>
      </c>
    </row>
    <row r="217" customFormat="false" ht="15" hidden="false" customHeight="false" outlineLevel="0" collapsed="false">
      <c r="I217" s="0" t="s">
        <v>545</v>
      </c>
      <c r="J217" s="0" t="s">
        <v>1194</v>
      </c>
      <c r="K217" s="0" t="s">
        <v>562</v>
      </c>
    </row>
    <row r="218" customFormat="false" ht="15" hidden="false" customHeight="false" outlineLevel="0" collapsed="false">
      <c r="I218" s="0" t="s">
        <v>545</v>
      </c>
      <c r="J218" s="0" t="s">
        <v>1194</v>
      </c>
      <c r="K218" s="0" t="s">
        <v>564</v>
      </c>
    </row>
    <row r="219" customFormat="false" ht="15" hidden="false" customHeight="false" outlineLevel="0" collapsed="false">
      <c r="I219" s="0" t="s">
        <v>545</v>
      </c>
      <c r="J219" s="0" t="s">
        <v>1194</v>
      </c>
      <c r="K219" s="0" t="s">
        <v>566</v>
      </c>
    </row>
    <row r="220" customFormat="false" ht="15" hidden="false" customHeight="false" outlineLevel="0" collapsed="false">
      <c r="I220" s="0" t="s">
        <v>545</v>
      </c>
      <c r="J220" s="0" t="s">
        <v>1194</v>
      </c>
      <c r="K220" s="0" t="s">
        <v>568</v>
      </c>
    </row>
    <row r="221" customFormat="false" ht="15" hidden="false" customHeight="false" outlineLevel="0" collapsed="false">
      <c r="I221" s="0" t="s">
        <v>570</v>
      </c>
      <c r="J221" s="0" t="s">
        <v>1195</v>
      </c>
      <c r="K221" s="0" t="s">
        <v>571</v>
      </c>
    </row>
    <row r="222" customFormat="false" ht="15" hidden="false" customHeight="false" outlineLevel="0" collapsed="false">
      <c r="I222" s="0" t="s">
        <v>570</v>
      </c>
      <c r="J222" s="0" t="s">
        <v>1195</v>
      </c>
      <c r="K222" s="0" t="s">
        <v>573</v>
      </c>
    </row>
    <row r="223" customFormat="false" ht="15" hidden="false" customHeight="false" outlineLevel="0" collapsed="false">
      <c r="I223" s="0" t="s">
        <v>570</v>
      </c>
      <c r="J223" s="0" t="s">
        <v>1195</v>
      </c>
      <c r="K223" s="0" t="s">
        <v>575</v>
      </c>
    </row>
    <row r="224" customFormat="false" ht="15" hidden="false" customHeight="false" outlineLevel="0" collapsed="false">
      <c r="I224" s="0" t="s">
        <v>570</v>
      </c>
      <c r="J224" s="0" t="s">
        <v>1195</v>
      </c>
      <c r="K224" s="0" t="s">
        <v>577</v>
      </c>
    </row>
    <row r="225" customFormat="false" ht="15" hidden="false" customHeight="false" outlineLevel="0" collapsed="false">
      <c r="I225" s="0" t="s">
        <v>570</v>
      </c>
      <c r="J225" s="0" t="s">
        <v>1195</v>
      </c>
      <c r="K225" s="0" t="s">
        <v>579</v>
      </c>
    </row>
    <row r="226" customFormat="false" ht="15" hidden="false" customHeight="false" outlineLevel="0" collapsed="false">
      <c r="I226" s="0" t="s">
        <v>570</v>
      </c>
      <c r="J226" s="0" t="s">
        <v>1195</v>
      </c>
      <c r="K226" s="0" t="s">
        <v>581</v>
      </c>
    </row>
    <row r="227" customFormat="false" ht="15" hidden="false" customHeight="false" outlineLevel="0" collapsed="false">
      <c r="I227" s="0" t="s">
        <v>570</v>
      </c>
      <c r="J227" s="0" t="s">
        <v>1195</v>
      </c>
      <c r="K227" s="0" t="s">
        <v>583</v>
      </c>
    </row>
    <row r="228" customFormat="false" ht="15" hidden="false" customHeight="false" outlineLevel="0" collapsed="false">
      <c r="I228" s="0" t="s">
        <v>585</v>
      </c>
      <c r="J228" s="0" t="s">
        <v>1196</v>
      </c>
      <c r="K228" s="0" t="s">
        <v>586</v>
      </c>
    </row>
    <row r="229" customFormat="false" ht="15" hidden="false" customHeight="false" outlineLevel="0" collapsed="false">
      <c r="I229" s="0" t="s">
        <v>585</v>
      </c>
      <c r="J229" s="0" t="s">
        <v>1196</v>
      </c>
      <c r="K229" s="0" t="s">
        <v>588</v>
      </c>
    </row>
    <row r="230" customFormat="false" ht="15" hidden="false" customHeight="false" outlineLevel="0" collapsed="false">
      <c r="I230" s="0" t="s">
        <v>585</v>
      </c>
      <c r="J230" s="0" t="s">
        <v>1196</v>
      </c>
      <c r="K230" s="0" t="s">
        <v>590</v>
      </c>
    </row>
    <row r="231" customFormat="false" ht="15" hidden="false" customHeight="false" outlineLevel="0" collapsed="false">
      <c r="I231" s="0" t="s">
        <v>585</v>
      </c>
      <c r="J231" s="0" t="s">
        <v>1196</v>
      </c>
      <c r="K231" s="0" t="s">
        <v>585</v>
      </c>
    </row>
    <row r="232" customFormat="false" ht="15" hidden="false" customHeight="false" outlineLevel="0" collapsed="false">
      <c r="I232" s="0" t="s">
        <v>585</v>
      </c>
      <c r="J232" s="0" t="s">
        <v>1196</v>
      </c>
      <c r="K232" s="0" t="s">
        <v>593</v>
      </c>
    </row>
    <row r="233" customFormat="false" ht="15" hidden="false" customHeight="false" outlineLevel="0" collapsed="false">
      <c r="I233" s="0" t="s">
        <v>585</v>
      </c>
      <c r="J233" s="0" t="s">
        <v>1196</v>
      </c>
      <c r="K233" s="0" t="s">
        <v>595</v>
      </c>
    </row>
    <row r="234" customFormat="false" ht="15" hidden="false" customHeight="false" outlineLevel="0" collapsed="false">
      <c r="I234" s="0" t="s">
        <v>597</v>
      </c>
      <c r="J234" s="0" t="s">
        <v>1197</v>
      </c>
      <c r="K234" s="0" t="s">
        <v>598</v>
      </c>
    </row>
    <row r="235" customFormat="false" ht="15" hidden="false" customHeight="false" outlineLevel="0" collapsed="false">
      <c r="I235" s="0" t="s">
        <v>597</v>
      </c>
      <c r="J235" s="0" t="s">
        <v>1197</v>
      </c>
      <c r="K235" s="0" t="s">
        <v>600</v>
      </c>
    </row>
    <row r="236" customFormat="false" ht="15" hidden="false" customHeight="false" outlineLevel="0" collapsed="false">
      <c r="I236" s="0" t="s">
        <v>597</v>
      </c>
      <c r="J236" s="0" t="s">
        <v>1197</v>
      </c>
      <c r="K236" s="0" t="s">
        <v>602</v>
      </c>
    </row>
    <row r="237" customFormat="false" ht="15" hidden="false" customHeight="false" outlineLevel="0" collapsed="false">
      <c r="I237" s="0" t="s">
        <v>597</v>
      </c>
      <c r="J237" s="0" t="s">
        <v>1197</v>
      </c>
      <c r="K237" s="0" t="s">
        <v>604</v>
      </c>
    </row>
    <row r="238" customFormat="false" ht="15" hidden="false" customHeight="false" outlineLevel="0" collapsed="false">
      <c r="I238" s="0" t="s">
        <v>606</v>
      </c>
      <c r="J238" s="0" t="s">
        <v>1198</v>
      </c>
      <c r="K238" s="0" t="s">
        <v>607</v>
      </c>
    </row>
    <row r="239" customFormat="false" ht="15" hidden="false" customHeight="false" outlineLevel="0" collapsed="false">
      <c r="I239" s="0" t="s">
        <v>606</v>
      </c>
      <c r="J239" s="0" t="s">
        <v>1198</v>
      </c>
      <c r="K239" s="0" t="s">
        <v>609</v>
      </c>
    </row>
    <row r="240" customFormat="false" ht="15" hidden="false" customHeight="false" outlineLevel="0" collapsed="false">
      <c r="I240" s="0" t="s">
        <v>606</v>
      </c>
      <c r="J240" s="0" t="s">
        <v>1198</v>
      </c>
      <c r="K240" s="0" t="s">
        <v>611</v>
      </c>
    </row>
    <row r="241" customFormat="false" ht="15" hidden="false" customHeight="false" outlineLevel="0" collapsed="false">
      <c r="I241" s="0" t="s">
        <v>606</v>
      </c>
      <c r="J241" s="0" t="s">
        <v>1198</v>
      </c>
      <c r="K241" s="0" t="s">
        <v>613</v>
      </c>
    </row>
    <row r="242" customFormat="false" ht="15" hidden="false" customHeight="false" outlineLevel="0" collapsed="false">
      <c r="I242" s="0" t="s">
        <v>606</v>
      </c>
      <c r="J242" s="0" t="s">
        <v>1198</v>
      </c>
      <c r="K242" s="0" t="s">
        <v>615</v>
      </c>
    </row>
    <row r="243" customFormat="false" ht="15" hidden="false" customHeight="false" outlineLevel="0" collapsed="false">
      <c r="I243" s="0" t="s">
        <v>606</v>
      </c>
      <c r="J243" s="0" t="s">
        <v>1198</v>
      </c>
      <c r="K243" s="0" t="s">
        <v>617</v>
      </c>
    </row>
    <row r="244" customFormat="false" ht="15" hidden="false" customHeight="false" outlineLevel="0" collapsed="false">
      <c r="I244" s="0" t="s">
        <v>606</v>
      </c>
      <c r="J244" s="0" t="s">
        <v>1198</v>
      </c>
      <c r="K244" s="0" t="s">
        <v>619</v>
      </c>
    </row>
    <row r="245" customFormat="false" ht="15" hidden="false" customHeight="false" outlineLevel="0" collapsed="false">
      <c r="I245" s="0" t="s">
        <v>606</v>
      </c>
      <c r="J245" s="0" t="s">
        <v>1198</v>
      </c>
      <c r="K245" s="0" t="s">
        <v>621</v>
      </c>
    </row>
    <row r="246" customFormat="false" ht="15" hidden="false" customHeight="false" outlineLevel="0" collapsed="false">
      <c r="I246" s="0" t="s">
        <v>606</v>
      </c>
      <c r="J246" s="0" t="s">
        <v>1198</v>
      </c>
      <c r="K246" s="0" t="s">
        <v>623</v>
      </c>
    </row>
    <row r="247" customFormat="false" ht="15" hidden="false" customHeight="false" outlineLevel="0" collapsed="false">
      <c r="I247" s="0" t="s">
        <v>606</v>
      </c>
      <c r="J247" s="0" t="s">
        <v>1198</v>
      </c>
      <c r="K247" s="0" t="s">
        <v>625</v>
      </c>
    </row>
    <row r="248" customFormat="false" ht="15" hidden="false" customHeight="false" outlineLevel="0" collapsed="false">
      <c r="I248" s="0" t="s">
        <v>627</v>
      </c>
      <c r="J248" s="0" t="s">
        <v>1199</v>
      </c>
      <c r="K248" s="0" t="s">
        <v>628</v>
      </c>
    </row>
    <row r="249" customFormat="false" ht="15" hidden="false" customHeight="false" outlineLevel="0" collapsed="false">
      <c r="I249" s="0" t="s">
        <v>627</v>
      </c>
      <c r="J249" s="0" t="s">
        <v>1199</v>
      </c>
      <c r="K249" s="0" t="s">
        <v>630</v>
      </c>
    </row>
    <row r="250" customFormat="false" ht="15" hidden="false" customHeight="false" outlineLevel="0" collapsed="false">
      <c r="I250" s="0" t="s">
        <v>627</v>
      </c>
      <c r="J250" s="0" t="s">
        <v>1199</v>
      </c>
      <c r="K250" s="0" t="s">
        <v>632</v>
      </c>
    </row>
    <row r="251" customFormat="false" ht="15" hidden="false" customHeight="false" outlineLevel="0" collapsed="false">
      <c r="I251" s="0" t="s">
        <v>634</v>
      </c>
      <c r="J251" s="0" t="s">
        <v>1200</v>
      </c>
      <c r="K251" s="0" t="s">
        <v>635</v>
      </c>
    </row>
    <row r="252" customFormat="false" ht="15" hidden="false" customHeight="false" outlineLevel="0" collapsed="false">
      <c r="I252" s="0" t="s">
        <v>634</v>
      </c>
      <c r="J252" s="0" t="s">
        <v>1200</v>
      </c>
      <c r="K252" s="0" t="s">
        <v>637</v>
      </c>
    </row>
    <row r="253" customFormat="false" ht="15" hidden="false" customHeight="false" outlineLevel="0" collapsed="false">
      <c r="I253" s="0" t="s">
        <v>634</v>
      </c>
      <c r="J253" s="0" t="s">
        <v>1200</v>
      </c>
      <c r="K253" s="0" t="s">
        <v>639</v>
      </c>
    </row>
    <row r="254" customFormat="false" ht="15" hidden="false" customHeight="false" outlineLevel="0" collapsed="false">
      <c r="I254" s="0" t="s">
        <v>641</v>
      </c>
      <c r="J254" s="0" t="s">
        <v>1201</v>
      </c>
      <c r="K254" s="0" t="s">
        <v>642</v>
      </c>
    </row>
    <row r="255" customFormat="false" ht="15" hidden="false" customHeight="false" outlineLevel="0" collapsed="false">
      <c r="I255" s="0" t="s">
        <v>641</v>
      </c>
      <c r="J255" s="0" t="s">
        <v>1201</v>
      </c>
      <c r="K255" s="0" t="s">
        <v>644</v>
      </c>
    </row>
    <row r="256" customFormat="false" ht="15" hidden="false" customHeight="false" outlineLevel="0" collapsed="false">
      <c r="I256" s="0" t="s">
        <v>641</v>
      </c>
      <c r="J256" s="0" t="s">
        <v>1201</v>
      </c>
      <c r="K256" s="0" t="s">
        <v>646</v>
      </c>
    </row>
    <row r="257" customFormat="false" ht="15" hidden="false" customHeight="false" outlineLevel="0" collapsed="false">
      <c r="I257" s="0" t="s">
        <v>641</v>
      </c>
      <c r="J257" s="0" t="s">
        <v>1201</v>
      </c>
      <c r="K257" s="0" t="s">
        <v>648</v>
      </c>
    </row>
    <row r="258" customFormat="false" ht="15" hidden="false" customHeight="false" outlineLevel="0" collapsed="false">
      <c r="I258" s="0" t="s">
        <v>641</v>
      </c>
      <c r="J258" s="0" t="s">
        <v>1201</v>
      </c>
      <c r="K258" s="0" t="s">
        <v>650</v>
      </c>
    </row>
    <row r="259" customFormat="false" ht="15" hidden="false" customHeight="false" outlineLevel="0" collapsed="false">
      <c r="I259" s="0" t="s">
        <v>652</v>
      </c>
      <c r="J259" s="0" t="s">
        <v>1202</v>
      </c>
      <c r="K259" s="0" t="s">
        <v>653</v>
      </c>
    </row>
    <row r="260" customFormat="false" ht="15" hidden="false" customHeight="false" outlineLevel="0" collapsed="false">
      <c r="I260" s="0" t="s">
        <v>652</v>
      </c>
      <c r="J260" s="0" t="s">
        <v>1202</v>
      </c>
      <c r="K260" s="0" t="s">
        <v>655</v>
      </c>
    </row>
    <row r="261" customFormat="false" ht="15" hidden="false" customHeight="false" outlineLevel="0" collapsed="false">
      <c r="I261" s="0" t="s">
        <v>652</v>
      </c>
      <c r="J261" s="0" t="s">
        <v>1202</v>
      </c>
      <c r="K261" s="0" t="s">
        <v>657</v>
      </c>
    </row>
    <row r="262" customFormat="false" ht="15" hidden="false" customHeight="false" outlineLevel="0" collapsed="false">
      <c r="I262" s="0" t="s">
        <v>652</v>
      </c>
      <c r="J262" s="0" t="s">
        <v>1202</v>
      </c>
      <c r="K262" s="0" t="s">
        <v>659</v>
      </c>
    </row>
    <row r="263" customFormat="false" ht="15" hidden="false" customHeight="false" outlineLevel="0" collapsed="false">
      <c r="I263" s="0" t="s">
        <v>652</v>
      </c>
      <c r="J263" s="0" t="s">
        <v>1202</v>
      </c>
      <c r="K263" s="0" t="s">
        <v>661</v>
      </c>
    </row>
    <row r="264" customFormat="false" ht="15" hidden="false" customHeight="false" outlineLevel="0" collapsed="false">
      <c r="I264" s="0" t="s">
        <v>652</v>
      </c>
      <c r="J264" s="0" t="s">
        <v>1202</v>
      </c>
      <c r="K264" s="0" t="s">
        <v>663</v>
      </c>
    </row>
    <row r="265" customFormat="false" ht="15" hidden="false" customHeight="false" outlineLevel="0" collapsed="false">
      <c r="I265" s="0" t="s">
        <v>666</v>
      </c>
      <c r="J265" s="0" t="s">
        <v>1203</v>
      </c>
      <c r="K265" s="0" t="s">
        <v>667</v>
      </c>
    </row>
    <row r="266" customFormat="false" ht="15" hidden="false" customHeight="false" outlineLevel="0" collapsed="false">
      <c r="I266" s="0" t="s">
        <v>666</v>
      </c>
      <c r="J266" s="0" t="s">
        <v>1203</v>
      </c>
      <c r="K266" s="0" t="s">
        <v>669</v>
      </c>
    </row>
    <row r="267" customFormat="false" ht="15" hidden="false" customHeight="false" outlineLevel="0" collapsed="false">
      <c r="I267" s="0" t="s">
        <v>671</v>
      </c>
      <c r="J267" s="0" t="s">
        <v>1204</v>
      </c>
      <c r="K267" s="0" t="s">
        <v>672</v>
      </c>
    </row>
    <row r="268" customFormat="false" ht="15" hidden="false" customHeight="false" outlineLevel="0" collapsed="false">
      <c r="I268" s="0" t="s">
        <v>671</v>
      </c>
      <c r="J268" s="0" t="s">
        <v>1204</v>
      </c>
      <c r="K268" s="0" t="s">
        <v>674</v>
      </c>
    </row>
    <row r="269" customFormat="false" ht="15" hidden="false" customHeight="false" outlineLevel="0" collapsed="false">
      <c r="I269" s="0" t="s">
        <v>677</v>
      </c>
      <c r="J269" s="0" t="s">
        <v>1205</v>
      </c>
      <c r="K269" s="0" t="s">
        <v>678</v>
      </c>
    </row>
    <row r="270" customFormat="false" ht="15" hidden="false" customHeight="false" outlineLevel="0" collapsed="false">
      <c r="I270" s="0" t="s">
        <v>677</v>
      </c>
      <c r="J270" s="0" t="s">
        <v>1205</v>
      </c>
      <c r="K270" s="0" t="s">
        <v>680</v>
      </c>
    </row>
    <row r="271" customFormat="false" ht="15" hidden="false" customHeight="false" outlineLevel="0" collapsed="false">
      <c r="I271" s="0" t="s">
        <v>671</v>
      </c>
      <c r="J271" s="0" t="s">
        <v>1204</v>
      </c>
      <c r="K271" s="0" t="s">
        <v>682</v>
      </c>
    </row>
    <row r="272" customFormat="false" ht="15" hidden="false" customHeight="false" outlineLevel="0" collapsed="false">
      <c r="I272" s="0" t="s">
        <v>671</v>
      </c>
      <c r="J272" s="0" t="s">
        <v>1204</v>
      </c>
      <c r="K272" s="0" t="s">
        <v>684</v>
      </c>
    </row>
    <row r="273" customFormat="false" ht="15" hidden="false" customHeight="false" outlineLevel="0" collapsed="false">
      <c r="I273" s="0" t="s">
        <v>671</v>
      </c>
      <c r="J273" s="0" t="s">
        <v>1204</v>
      </c>
      <c r="K273" s="0" t="s">
        <v>686</v>
      </c>
    </row>
    <row r="274" customFormat="false" ht="15" hidden="false" customHeight="false" outlineLevel="0" collapsed="false">
      <c r="I274" s="0" t="s">
        <v>671</v>
      </c>
      <c r="J274" s="0" t="s">
        <v>1204</v>
      </c>
      <c r="K274" s="0" t="s">
        <v>688</v>
      </c>
    </row>
    <row r="275" customFormat="false" ht="15" hidden="false" customHeight="false" outlineLevel="0" collapsed="false">
      <c r="I275" s="0" t="s">
        <v>671</v>
      </c>
      <c r="J275" s="0" t="s">
        <v>1204</v>
      </c>
      <c r="K275" s="0" t="s">
        <v>690</v>
      </c>
    </row>
    <row r="276" customFormat="false" ht="15" hidden="false" customHeight="false" outlineLevel="0" collapsed="false">
      <c r="I276" s="0" t="s">
        <v>671</v>
      </c>
      <c r="J276" s="0" t="s">
        <v>1204</v>
      </c>
      <c r="K276" s="0" t="s">
        <v>692</v>
      </c>
    </row>
    <row r="277" customFormat="false" ht="15" hidden="false" customHeight="false" outlineLevel="0" collapsed="false">
      <c r="I277" s="0" t="s">
        <v>694</v>
      </c>
      <c r="J277" s="0" t="s">
        <v>1206</v>
      </c>
      <c r="K277" s="0" t="s">
        <v>695</v>
      </c>
    </row>
    <row r="278" customFormat="false" ht="15" hidden="false" customHeight="false" outlineLevel="0" collapsed="false">
      <c r="I278" s="0" t="s">
        <v>694</v>
      </c>
      <c r="J278" s="0" t="s">
        <v>1206</v>
      </c>
      <c r="K278" s="0" t="s">
        <v>697</v>
      </c>
    </row>
    <row r="279" customFormat="false" ht="15" hidden="false" customHeight="false" outlineLevel="0" collapsed="false">
      <c r="I279" s="0" t="s">
        <v>694</v>
      </c>
      <c r="J279" s="0" t="s">
        <v>1206</v>
      </c>
      <c r="K279" s="0" t="s">
        <v>699</v>
      </c>
    </row>
    <row r="280" customFormat="false" ht="15" hidden="false" customHeight="false" outlineLevel="0" collapsed="false">
      <c r="I280" s="0" t="s">
        <v>701</v>
      </c>
      <c r="J280" s="0" t="s">
        <v>1207</v>
      </c>
      <c r="K280" s="0" t="s">
        <v>702</v>
      </c>
    </row>
    <row r="281" customFormat="false" ht="15" hidden="false" customHeight="false" outlineLevel="0" collapsed="false">
      <c r="I281" s="0" t="s">
        <v>701</v>
      </c>
      <c r="J281" s="0" t="s">
        <v>1207</v>
      </c>
      <c r="K281" s="0" t="s">
        <v>704</v>
      </c>
    </row>
    <row r="282" customFormat="false" ht="15" hidden="false" customHeight="false" outlineLevel="0" collapsed="false">
      <c r="I282" s="0" t="s">
        <v>701</v>
      </c>
      <c r="J282" s="0" t="s">
        <v>1207</v>
      </c>
      <c r="K282" s="0" t="s">
        <v>706</v>
      </c>
    </row>
    <row r="283" customFormat="false" ht="15" hidden="false" customHeight="false" outlineLevel="0" collapsed="false">
      <c r="I283" s="0" t="s">
        <v>701</v>
      </c>
      <c r="J283" s="0" t="s">
        <v>1207</v>
      </c>
      <c r="K283" s="0" t="s">
        <v>708</v>
      </c>
    </row>
    <row r="284" customFormat="false" ht="15" hidden="false" customHeight="false" outlineLevel="0" collapsed="false">
      <c r="I284" s="0" t="s">
        <v>701</v>
      </c>
      <c r="J284" s="0" t="s">
        <v>1207</v>
      </c>
      <c r="K284" s="0" t="s">
        <v>710</v>
      </c>
    </row>
    <row r="285" customFormat="false" ht="15" hidden="false" customHeight="false" outlineLevel="0" collapsed="false">
      <c r="I285" s="0" t="s">
        <v>712</v>
      </c>
      <c r="J285" s="0" t="s">
        <v>1208</v>
      </c>
      <c r="K285" s="0" t="s">
        <v>713</v>
      </c>
    </row>
    <row r="286" customFormat="false" ht="15" hidden="false" customHeight="false" outlineLevel="0" collapsed="false">
      <c r="I286" s="0" t="s">
        <v>712</v>
      </c>
      <c r="J286" s="0" t="s">
        <v>1208</v>
      </c>
      <c r="K286" s="0" t="s">
        <v>715</v>
      </c>
    </row>
    <row r="287" customFormat="false" ht="15" hidden="false" customHeight="false" outlineLevel="0" collapsed="false">
      <c r="I287" s="0" t="s">
        <v>718</v>
      </c>
      <c r="J287" s="0" t="s">
        <v>1209</v>
      </c>
      <c r="K287" s="0" t="s">
        <v>719</v>
      </c>
    </row>
    <row r="288" customFormat="false" ht="15" hidden="false" customHeight="false" outlineLevel="0" collapsed="false">
      <c r="I288" s="0" t="s">
        <v>718</v>
      </c>
      <c r="J288" s="0" t="s">
        <v>1209</v>
      </c>
      <c r="K288" s="0" t="s">
        <v>721</v>
      </c>
    </row>
    <row r="289" customFormat="false" ht="15" hidden="false" customHeight="false" outlineLevel="0" collapsed="false">
      <c r="I289" s="0" t="s">
        <v>723</v>
      </c>
      <c r="J289" s="0" t="s">
        <v>1210</v>
      </c>
      <c r="K289" s="0" t="s">
        <v>724</v>
      </c>
    </row>
    <row r="290" customFormat="false" ht="15" hidden="false" customHeight="false" outlineLevel="0" collapsed="false">
      <c r="I290" s="0" t="s">
        <v>723</v>
      </c>
      <c r="J290" s="0" t="s">
        <v>1210</v>
      </c>
      <c r="K290" s="0" t="s">
        <v>726</v>
      </c>
    </row>
    <row r="291" customFormat="false" ht="15" hidden="false" customHeight="false" outlineLevel="0" collapsed="false">
      <c r="I291" s="0" t="s">
        <v>718</v>
      </c>
      <c r="J291" s="0" t="s">
        <v>1209</v>
      </c>
      <c r="K291" s="0" t="s">
        <v>728</v>
      </c>
    </row>
    <row r="292" customFormat="false" ht="15" hidden="false" customHeight="false" outlineLevel="0" collapsed="false">
      <c r="I292" s="0" t="s">
        <v>701</v>
      </c>
      <c r="J292" s="0" t="s">
        <v>1207</v>
      </c>
      <c r="K292" s="0" t="s">
        <v>730</v>
      </c>
    </row>
    <row r="293" customFormat="false" ht="15" hidden="false" customHeight="false" outlineLevel="0" collapsed="false">
      <c r="I293" s="0" t="s">
        <v>732</v>
      </c>
      <c r="J293" s="0" t="s">
        <v>1211</v>
      </c>
      <c r="K293" s="0" t="s">
        <v>733</v>
      </c>
    </row>
    <row r="294" customFormat="false" ht="15" hidden="false" customHeight="false" outlineLevel="0" collapsed="false">
      <c r="I294" s="0" t="s">
        <v>732</v>
      </c>
      <c r="J294" s="0" t="s">
        <v>1211</v>
      </c>
      <c r="K294" s="0" t="s">
        <v>735</v>
      </c>
    </row>
    <row r="295" customFormat="false" ht="15" hidden="false" customHeight="false" outlineLevel="0" collapsed="false">
      <c r="I295" s="0" t="s">
        <v>732</v>
      </c>
      <c r="J295" s="0" t="s">
        <v>1211</v>
      </c>
      <c r="K295" s="0" t="s">
        <v>737</v>
      </c>
    </row>
    <row r="296" customFormat="false" ht="15" hidden="false" customHeight="false" outlineLevel="0" collapsed="false">
      <c r="I296" s="0" t="s">
        <v>732</v>
      </c>
      <c r="J296" s="0" t="s">
        <v>1211</v>
      </c>
      <c r="K296" s="0" t="s">
        <v>739</v>
      </c>
    </row>
    <row r="297" customFormat="false" ht="15" hidden="false" customHeight="false" outlineLevel="0" collapsed="false">
      <c r="I297" s="0" t="s">
        <v>732</v>
      </c>
      <c r="J297" s="0" t="s">
        <v>1211</v>
      </c>
      <c r="K297" s="0" t="s">
        <v>741</v>
      </c>
    </row>
    <row r="298" customFormat="false" ht="15" hidden="false" customHeight="false" outlineLevel="0" collapsed="false">
      <c r="I298" s="0" t="s">
        <v>743</v>
      </c>
      <c r="J298" s="0" t="s">
        <v>1212</v>
      </c>
      <c r="K298" s="0" t="s">
        <v>744</v>
      </c>
    </row>
    <row r="299" customFormat="false" ht="15" hidden="false" customHeight="false" outlineLevel="0" collapsed="false">
      <c r="I299" s="0" t="s">
        <v>743</v>
      </c>
      <c r="J299" s="0" t="s">
        <v>1212</v>
      </c>
      <c r="K299" s="0" t="s">
        <v>746</v>
      </c>
    </row>
    <row r="300" customFormat="false" ht="15" hidden="false" customHeight="false" outlineLevel="0" collapsed="false">
      <c r="I300" s="0" t="s">
        <v>743</v>
      </c>
      <c r="J300" s="0" t="s">
        <v>1212</v>
      </c>
      <c r="K300" s="0" t="s">
        <v>748</v>
      </c>
    </row>
    <row r="301" customFormat="false" ht="15" hidden="false" customHeight="false" outlineLevel="0" collapsed="false">
      <c r="I301" s="0" t="s">
        <v>743</v>
      </c>
      <c r="J301" s="0" t="s">
        <v>1212</v>
      </c>
      <c r="K301" s="0" t="s">
        <v>750</v>
      </c>
    </row>
    <row r="302" customFormat="false" ht="15" hidden="false" customHeight="false" outlineLevel="0" collapsed="false">
      <c r="I302" s="0" t="s">
        <v>743</v>
      </c>
      <c r="J302" s="0" t="s">
        <v>1212</v>
      </c>
      <c r="K302" s="0" t="s">
        <v>752</v>
      </c>
    </row>
    <row r="303" customFormat="false" ht="15" hidden="false" customHeight="false" outlineLevel="0" collapsed="false">
      <c r="I303" s="0" t="s">
        <v>743</v>
      </c>
      <c r="J303" s="0" t="s">
        <v>1212</v>
      </c>
      <c r="K303" s="0" t="s">
        <v>754</v>
      </c>
    </row>
    <row r="304" customFormat="false" ht="15" hidden="false" customHeight="false" outlineLevel="0" collapsed="false">
      <c r="I304" s="0" t="s">
        <v>757</v>
      </c>
      <c r="J304" s="0" t="s">
        <v>1213</v>
      </c>
      <c r="K304" s="0" t="s">
        <v>758</v>
      </c>
    </row>
    <row r="305" customFormat="false" ht="15" hidden="false" customHeight="false" outlineLevel="0" collapsed="false">
      <c r="I305" s="0" t="s">
        <v>757</v>
      </c>
      <c r="J305" s="0" t="s">
        <v>1213</v>
      </c>
      <c r="K305" s="0" t="s">
        <v>760</v>
      </c>
    </row>
    <row r="306" customFormat="false" ht="15" hidden="false" customHeight="false" outlineLevel="0" collapsed="false">
      <c r="I306" s="0" t="s">
        <v>757</v>
      </c>
      <c r="J306" s="0" t="s">
        <v>1213</v>
      </c>
      <c r="K306" s="0" t="s">
        <v>762</v>
      </c>
    </row>
    <row r="307" customFormat="false" ht="15" hidden="false" customHeight="false" outlineLevel="0" collapsed="false">
      <c r="I307" s="0" t="s">
        <v>757</v>
      </c>
      <c r="J307" s="0" t="s">
        <v>1213</v>
      </c>
      <c r="K307" s="0" t="s">
        <v>764</v>
      </c>
    </row>
    <row r="308" customFormat="false" ht="15" hidden="false" customHeight="false" outlineLevel="0" collapsed="false">
      <c r="I308" s="0" t="s">
        <v>757</v>
      </c>
      <c r="J308" s="0" t="s">
        <v>1213</v>
      </c>
      <c r="K308" s="0" t="s">
        <v>766</v>
      </c>
    </row>
    <row r="309" customFormat="false" ht="15" hidden="false" customHeight="false" outlineLevel="0" collapsed="false">
      <c r="I309" s="0" t="s">
        <v>757</v>
      </c>
      <c r="J309" s="0" t="s">
        <v>1213</v>
      </c>
      <c r="K309" s="0" t="s">
        <v>768</v>
      </c>
    </row>
    <row r="310" customFormat="false" ht="15" hidden="false" customHeight="false" outlineLevel="0" collapsed="false">
      <c r="I310" s="0" t="s">
        <v>757</v>
      </c>
      <c r="J310" s="0" t="s">
        <v>1213</v>
      </c>
      <c r="K310" s="0" t="s">
        <v>770</v>
      </c>
    </row>
    <row r="311" customFormat="false" ht="15" hidden="false" customHeight="false" outlineLevel="0" collapsed="false">
      <c r="I311" s="0" t="s">
        <v>757</v>
      </c>
      <c r="J311" s="0" t="s">
        <v>1213</v>
      </c>
      <c r="K311" s="0" t="s">
        <v>772</v>
      </c>
    </row>
    <row r="312" customFormat="false" ht="15" hidden="false" customHeight="false" outlineLevel="0" collapsed="false">
      <c r="I312" s="0" t="s">
        <v>757</v>
      </c>
      <c r="J312" s="0" t="s">
        <v>1213</v>
      </c>
      <c r="K312" s="0" t="s">
        <v>774</v>
      </c>
    </row>
    <row r="313" customFormat="false" ht="15" hidden="false" customHeight="false" outlineLevel="0" collapsed="false">
      <c r="I313" s="0" t="s">
        <v>757</v>
      </c>
      <c r="J313" s="0" t="s">
        <v>1213</v>
      </c>
      <c r="K313" s="0" t="s">
        <v>776</v>
      </c>
    </row>
    <row r="314" customFormat="false" ht="15" hidden="false" customHeight="false" outlineLevel="0" collapsed="false">
      <c r="I314" s="0" t="s">
        <v>757</v>
      </c>
      <c r="J314" s="0" t="s">
        <v>1213</v>
      </c>
      <c r="K314" s="0" t="s">
        <v>778</v>
      </c>
    </row>
    <row r="315" customFormat="false" ht="15" hidden="false" customHeight="false" outlineLevel="0" collapsed="false">
      <c r="I315" s="0" t="s">
        <v>780</v>
      </c>
      <c r="J315" s="0" t="s">
        <v>1214</v>
      </c>
      <c r="K315" s="0" t="s">
        <v>781</v>
      </c>
    </row>
    <row r="316" customFormat="false" ht="15" hidden="false" customHeight="false" outlineLevel="0" collapsed="false">
      <c r="I316" s="0" t="s">
        <v>780</v>
      </c>
      <c r="J316" s="0" t="s">
        <v>1214</v>
      </c>
      <c r="K316" s="0" t="s">
        <v>783</v>
      </c>
    </row>
    <row r="317" customFormat="false" ht="15" hidden="false" customHeight="false" outlineLevel="0" collapsed="false">
      <c r="I317" s="0" t="s">
        <v>780</v>
      </c>
      <c r="J317" s="0" t="s">
        <v>1214</v>
      </c>
      <c r="K317" s="0" t="s">
        <v>785</v>
      </c>
    </row>
    <row r="318" customFormat="false" ht="15" hidden="false" customHeight="false" outlineLevel="0" collapsed="false">
      <c r="I318" s="0" t="s">
        <v>780</v>
      </c>
      <c r="J318" s="0" t="s">
        <v>1214</v>
      </c>
      <c r="K318" s="0" t="s">
        <v>787</v>
      </c>
    </row>
    <row r="319" customFormat="false" ht="15" hidden="false" customHeight="false" outlineLevel="0" collapsed="false">
      <c r="I319" s="0" t="s">
        <v>780</v>
      </c>
      <c r="J319" s="0" t="s">
        <v>1214</v>
      </c>
      <c r="K319" s="0" t="s">
        <v>789</v>
      </c>
    </row>
    <row r="320" customFormat="false" ht="15" hidden="false" customHeight="false" outlineLevel="0" collapsed="false">
      <c r="I320" s="0" t="s">
        <v>780</v>
      </c>
      <c r="J320" s="0" t="s">
        <v>1214</v>
      </c>
      <c r="K320" s="0" t="s">
        <v>791</v>
      </c>
    </row>
    <row r="321" customFormat="false" ht="15" hidden="false" customHeight="false" outlineLevel="0" collapsed="false">
      <c r="I321" s="0" t="s">
        <v>780</v>
      </c>
      <c r="J321" s="0" t="s">
        <v>1214</v>
      </c>
      <c r="K321" s="0" t="s">
        <v>793</v>
      </c>
    </row>
    <row r="322" customFormat="false" ht="15" hidden="false" customHeight="false" outlineLevel="0" collapsed="false">
      <c r="I322" s="0" t="s">
        <v>780</v>
      </c>
      <c r="J322" s="0" t="s">
        <v>1214</v>
      </c>
      <c r="K322" s="0" t="s">
        <v>795</v>
      </c>
    </row>
    <row r="323" customFormat="false" ht="15" hidden="false" customHeight="false" outlineLevel="0" collapsed="false">
      <c r="I323" s="0" t="s">
        <v>780</v>
      </c>
      <c r="J323" s="0" t="s">
        <v>1214</v>
      </c>
      <c r="K323" s="0" t="s">
        <v>756</v>
      </c>
    </row>
    <row r="324" customFormat="false" ht="15" hidden="false" customHeight="false" outlineLevel="0" collapsed="false">
      <c r="I324" s="0" t="s">
        <v>780</v>
      </c>
      <c r="J324" s="0" t="s">
        <v>1214</v>
      </c>
      <c r="K324" s="0" t="s">
        <v>798</v>
      </c>
    </row>
    <row r="325" customFormat="false" ht="15" hidden="false" customHeight="false" outlineLevel="0" collapsed="false">
      <c r="I325" s="0" t="s">
        <v>780</v>
      </c>
      <c r="J325" s="0" t="s">
        <v>1214</v>
      </c>
      <c r="K325" s="0" t="s">
        <v>800</v>
      </c>
    </row>
    <row r="326" customFormat="false" ht="15" hidden="false" customHeight="false" outlineLevel="0" collapsed="false">
      <c r="I326" s="0" t="s">
        <v>780</v>
      </c>
      <c r="J326" s="0" t="s">
        <v>1214</v>
      </c>
      <c r="K326" s="0" t="s">
        <v>802</v>
      </c>
    </row>
    <row r="327" customFormat="false" ht="15" hidden="false" customHeight="false" outlineLevel="0" collapsed="false">
      <c r="I327" s="0" t="s">
        <v>780</v>
      </c>
      <c r="J327" s="0" t="s">
        <v>1214</v>
      </c>
      <c r="K327" s="0" t="s">
        <v>804</v>
      </c>
    </row>
    <row r="328" customFormat="false" ht="15" hidden="false" customHeight="false" outlineLevel="0" collapsed="false">
      <c r="I328" s="0" t="s">
        <v>780</v>
      </c>
      <c r="J328" s="0" t="s">
        <v>1214</v>
      </c>
      <c r="K328" s="0" t="s">
        <v>806</v>
      </c>
    </row>
    <row r="329" customFormat="false" ht="15" hidden="false" customHeight="false" outlineLevel="0" collapsed="false">
      <c r="I329" s="0" t="s">
        <v>780</v>
      </c>
      <c r="J329" s="0" t="s">
        <v>1214</v>
      </c>
      <c r="K329" s="0" t="s">
        <v>808</v>
      </c>
    </row>
    <row r="330" customFormat="false" ht="15" hidden="false" customHeight="false" outlineLevel="0" collapsed="false">
      <c r="I330" s="0" t="s">
        <v>811</v>
      </c>
      <c r="J330" s="0" t="s">
        <v>1215</v>
      </c>
      <c r="K330" s="0" t="s">
        <v>811</v>
      </c>
    </row>
    <row r="331" customFormat="false" ht="15" hidden="false" customHeight="false" outlineLevel="0" collapsed="false">
      <c r="I331" s="0" t="s">
        <v>813</v>
      </c>
      <c r="J331" s="0" t="s">
        <v>1216</v>
      </c>
      <c r="K331" s="0" t="s">
        <v>813</v>
      </c>
    </row>
    <row r="332" customFormat="false" ht="15" hidden="false" customHeight="false" outlineLevel="0" collapsed="false">
      <c r="I332" s="0" t="s">
        <v>815</v>
      </c>
      <c r="J332" s="0" t="s">
        <v>1217</v>
      </c>
      <c r="K332" s="0" t="s">
        <v>815</v>
      </c>
    </row>
    <row r="333" customFormat="false" ht="15" hidden="false" customHeight="false" outlineLevel="0" collapsed="false">
      <c r="I333" s="0" t="s">
        <v>817</v>
      </c>
      <c r="J333" s="0" t="s">
        <v>1218</v>
      </c>
      <c r="K333" s="0" t="s">
        <v>817</v>
      </c>
    </row>
    <row r="334" customFormat="false" ht="15" hidden="false" customHeight="false" outlineLevel="0" collapsed="false">
      <c r="I334" s="0" t="s">
        <v>819</v>
      </c>
      <c r="J334" s="0" t="s">
        <v>1219</v>
      </c>
      <c r="K334" s="0" t="s">
        <v>819</v>
      </c>
    </row>
    <row r="335" customFormat="false" ht="15" hidden="false" customHeight="false" outlineLevel="0" collapsed="false">
      <c r="I335" s="0" t="s">
        <v>821</v>
      </c>
      <c r="J335" s="0" t="s">
        <v>1220</v>
      </c>
      <c r="K335" s="0" t="s">
        <v>822</v>
      </c>
    </row>
    <row r="336" customFormat="false" ht="15" hidden="false" customHeight="false" outlineLevel="0" collapsed="false">
      <c r="I336" s="0" t="s">
        <v>824</v>
      </c>
      <c r="J336" s="0" t="s">
        <v>1221</v>
      </c>
      <c r="K336" s="0" t="s">
        <v>825</v>
      </c>
    </row>
    <row r="337" customFormat="false" ht="15" hidden="false" customHeight="false" outlineLevel="0" collapsed="false">
      <c r="I337" s="0" t="s">
        <v>827</v>
      </c>
      <c r="J337" s="0" t="s">
        <v>1222</v>
      </c>
      <c r="K337" s="0" t="s">
        <v>827</v>
      </c>
    </row>
    <row r="338" customFormat="false" ht="15" hidden="false" customHeight="false" outlineLevel="0" collapsed="false">
      <c r="I338" s="0" t="s">
        <v>829</v>
      </c>
      <c r="J338" s="0" t="s">
        <v>1223</v>
      </c>
      <c r="K338" s="0" t="s">
        <v>829</v>
      </c>
    </row>
    <row r="339" customFormat="false" ht="15" hidden="false" customHeight="false" outlineLevel="0" collapsed="false">
      <c r="I339" s="0" t="s">
        <v>831</v>
      </c>
      <c r="J339" s="0" t="s">
        <v>1224</v>
      </c>
      <c r="K339" s="0" t="s">
        <v>831</v>
      </c>
    </row>
    <row r="340" customFormat="false" ht="15" hidden="false" customHeight="false" outlineLevel="0" collapsed="false">
      <c r="I340" s="0" t="s">
        <v>833</v>
      </c>
      <c r="J340" s="0" t="s">
        <v>1225</v>
      </c>
      <c r="K340" s="0" t="s">
        <v>834</v>
      </c>
    </row>
    <row r="341" customFormat="false" ht="15" hidden="false" customHeight="false" outlineLevel="0" collapsed="false">
      <c r="I341" s="0" t="s">
        <v>833</v>
      </c>
      <c r="J341" s="0" t="s">
        <v>1225</v>
      </c>
      <c r="K341" s="0" t="s">
        <v>836</v>
      </c>
    </row>
    <row r="342" customFormat="false" ht="15" hidden="false" customHeight="false" outlineLevel="0" collapsed="false">
      <c r="I342" s="0" t="s">
        <v>838</v>
      </c>
      <c r="J342" s="0" t="s">
        <v>1226</v>
      </c>
      <c r="K342" s="0" t="s">
        <v>838</v>
      </c>
    </row>
    <row r="343" customFormat="false" ht="15" hidden="false" customHeight="false" outlineLevel="0" collapsed="false">
      <c r="I343" s="0" t="s">
        <v>840</v>
      </c>
      <c r="J343" s="0" t="s">
        <v>1227</v>
      </c>
      <c r="K343" s="0" t="s">
        <v>840</v>
      </c>
    </row>
    <row r="344" customFormat="false" ht="15" hidden="false" customHeight="false" outlineLevel="0" collapsed="false">
      <c r="I344" s="0" t="s">
        <v>842</v>
      </c>
      <c r="J344" s="0" t="s">
        <v>1228</v>
      </c>
      <c r="K344" s="0" t="s">
        <v>842</v>
      </c>
    </row>
    <row r="345" customFormat="false" ht="15" hidden="false" customHeight="false" outlineLevel="0" collapsed="false">
      <c r="I345" s="0" t="s">
        <v>844</v>
      </c>
      <c r="J345" s="0" t="s">
        <v>1229</v>
      </c>
      <c r="K345" s="0" t="s">
        <v>844</v>
      </c>
    </row>
    <row r="346" customFormat="false" ht="15" hidden="false" customHeight="false" outlineLevel="0" collapsed="false">
      <c r="I346" s="0" t="s">
        <v>846</v>
      </c>
      <c r="J346" s="0" t="s">
        <v>1230</v>
      </c>
      <c r="K346" s="0" t="s">
        <v>846</v>
      </c>
    </row>
    <row r="347" customFormat="false" ht="15" hidden="false" customHeight="false" outlineLevel="0" collapsed="false">
      <c r="I347" s="0" t="s">
        <v>848</v>
      </c>
      <c r="J347" s="0" t="s">
        <v>1231</v>
      </c>
      <c r="K347" s="0" t="s">
        <v>848</v>
      </c>
    </row>
    <row r="348" customFormat="false" ht="15" hidden="false" customHeight="false" outlineLevel="0" collapsed="false">
      <c r="I348" s="0" t="s">
        <v>850</v>
      </c>
      <c r="J348" s="0" t="s">
        <v>1232</v>
      </c>
      <c r="K348" s="0" t="s">
        <v>850</v>
      </c>
    </row>
    <row r="349" customFormat="false" ht="15" hidden="false" customHeight="false" outlineLevel="0" collapsed="false">
      <c r="I349" s="0" t="s">
        <v>852</v>
      </c>
      <c r="J349" s="0" t="s">
        <v>1233</v>
      </c>
      <c r="K349" s="0" t="s">
        <v>853</v>
      </c>
    </row>
    <row r="350" customFormat="false" ht="15" hidden="false" customHeight="false" outlineLevel="0" collapsed="false">
      <c r="I350" s="0" t="s">
        <v>852</v>
      </c>
      <c r="J350" s="0" t="s">
        <v>1233</v>
      </c>
      <c r="K350" s="0" t="s">
        <v>855</v>
      </c>
    </row>
    <row r="351" customFormat="false" ht="15" hidden="false" customHeight="false" outlineLevel="0" collapsed="false">
      <c r="I351" s="0" t="s">
        <v>858</v>
      </c>
      <c r="J351" s="0" t="s">
        <v>1234</v>
      </c>
      <c r="K351" s="0" t="s">
        <v>859</v>
      </c>
    </row>
    <row r="352" customFormat="false" ht="15" hidden="false" customHeight="false" outlineLevel="0" collapsed="false">
      <c r="I352" s="0" t="s">
        <v>858</v>
      </c>
      <c r="J352" s="0" t="s">
        <v>1234</v>
      </c>
      <c r="K352" s="0" t="s">
        <v>861</v>
      </c>
    </row>
    <row r="353" customFormat="false" ht="15" hidden="false" customHeight="false" outlineLevel="0" collapsed="false">
      <c r="I353" s="0" t="s">
        <v>858</v>
      </c>
      <c r="J353" s="0" t="s">
        <v>1234</v>
      </c>
      <c r="K353" s="0" t="s">
        <v>863</v>
      </c>
    </row>
    <row r="354" customFormat="false" ht="15" hidden="false" customHeight="false" outlineLevel="0" collapsed="false">
      <c r="I354" s="0" t="s">
        <v>865</v>
      </c>
      <c r="J354" s="0" t="s">
        <v>1235</v>
      </c>
      <c r="K354" s="0" t="s">
        <v>866</v>
      </c>
    </row>
    <row r="355" customFormat="false" ht="15" hidden="false" customHeight="false" outlineLevel="0" collapsed="false">
      <c r="I355" s="0" t="s">
        <v>865</v>
      </c>
      <c r="J355" s="0" t="s">
        <v>1235</v>
      </c>
      <c r="K355" s="0" t="s">
        <v>868</v>
      </c>
    </row>
    <row r="356" customFormat="false" ht="15" hidden="false" customHeight="false" outlineLevel="0" collapsed="false">
      <c r="I356" s="0" t="s">
        <v>858</v>
      </c>
      <c r="J356" s="0" t="s">
        <v>1234</v>
      </c>
      <c r="K356" s="0" t="s">
        <v>870</v>
      </c>
    </row>
    <row r="357" customFormat="false" ht="15" hidden="false" customHeight="false" outlineLevel="0" collapsed="false">
      <c r="I357" s="0" t="s">
        <v>865</v>
      </c>
      <c r="J357" s="0" t="s">
        <v>1235</v>
      </c>
      <c r="K357" s="0" t="s">
        <v>872</v>
      </c>
    </row>
    <row r="358" customFormat="false" ht="15" hidden="false" customHeight="false" outlineLevel="0" collapsed="false">
      <c r="I358" s="0" t="s">
        <v>874</v>
      </c>
      <c r="J358" s="0" t="s">
        <v>1236</v>
      </c>
      <c r="K358" s="0" t="s">
        <v>875</v>
      </c>
    </row>
    <row r="359" customFormat="false" ht="15" hidden="false" customHeight="false" outlineLevel="0" collapsed="false">
      <c r="I359" s="0" t="s">
        <v>874</v>
      </c>
      <c r="J359" s="0" t="s">
        <v>1236</v>
      </c>
      <c r="K359" s="0" t="s">
        <v>877</v>
      </c>
    </row>
    <row r="360" customFormat="false" ht="15" hidden="false" customHeight="false" outlineLevel="0" collapsed="false">
      <c r="I360" s="0" t="s">
        <v>879</v>
      </c>
      <c r="J360" s="0" t="s">
        <v>1237</v>
      </c>
      <c r="K360" s="0" t="s">
        <v>879</v>
      </c>
    </row>
    <row r="361" customFormat="false" ht="15" hidden="false" customHeight="false" outlineLevel="0" collapsed="false">
      <c r="I361" s="0" t="s">
        <v>881</v>
      </c>
      <c r="J361" s="0" t="s">
        <v>1238</v>
      </c>
      <c r="K361" s="0" t="s">
        <v>882</v>
      </c>
    </row>
    <row r="362" customFormat="false" ht="15" hidden="false" customHeight="false" outlineLevel="0" collapsed="false">
      <c r="I362" s="0" t="s">
        <v>881</v>
      </c>
      <c r="J362" s="0" t="s">
        <v>1238</v>
      </c>
      <c r="K362" s="0" t="s">
        <v>884</v>
      </c>
    </row>
    <row r="363" customFormat="false" ht="15" hidden="false" customHeight="false" outlineLevel="0" collapsed="false">
      <c r="I363" s="0" t="s">
        <v>881</v>
      </c>
      <c r="J363" s="0" t="s">
        <v>1238</v>
      </c>
      <c r="K363" s="0" t="s">
        <v>886</v>
      </c>
    </row>
    <row r="364" customFormat="false" ht="15" hidden="false" customHeight="false" outlineLevel="0" collapsed="false">
      <c r="I364" s="0" t="s">
        <v>881</v>
      </c>
      <c r="J364" s="0" t="s">
        <v>1238</v>
      </c>
      <c r="K364" s="0" t="s">
        <v>888</v>
      </c>
    </row>
    <row r="365" customFormat="false" ht="15" hidden="false" customHeight="false" outlineLevel="0" collapsed="false">
      <c r="I365" s="0" t="s">
        <v>891</v>
      </c>
      <c r="J365" s="0" t="s">
        <v>1239</v>
      </c>
      <c r="K365" s="0" t="s">
        <v>891</v>
      </c>
    </row>
    <row r="366" customFormat="false" ht="15" hidden="false" customHeight="false" outlineLevel="0" collapsed="false">
      <c r="I366" s="0" t="s">
        <v>893</v>
      </c>
      <c r="J366" s="0" t="s">
        <v>1240</v>
      </c>
      <c r="K366" s="0" t="s">
        <v>893</v>
      </c>
    </row>
    <row r="367" customFormat="false" ht="15" hidden="false" customHeight="false" outlineLevel="0" collapsed="false">
      <c r="I367" s="0" t="s">
        <v>895</v>
      </c>
      <c r="J367" s="0" t="s">
        <v>1241</v>
      </c>
      <c r="K367" s="0" t="s">
        <v>895</v>
      </c>
    </row>
    <row r="368" customFormat="false" ht="15" hidden="false" customHeight="false" outlineLevel="0" collapsed="false">
      <c r="I368" s="0" t="s">
        <v>897</v>
      </c>
      <c r="J368" s="0" t="s">
        <v>1242</v>
      </c>
      <c r="K368" s="0" t="s">
        <v>898</v>
      </c>
    </row>
    <row r="369" customFormat="false" ht="15" hidden="false" customHeight="false" outlineLevel="0" collapsed="false">
      <c r="I369" s="0" t="s">
        <v>897</v>
      </c>
      <c r="J369" s="0" t="s">
        <v>1242</v>
      </c>
      <c r="K369" s="0" t="s">
        <v>900</v>
      </c>
    </row>
    <row r="370" customFormat="false" ht="15" hidden="false" customHeight="false" outlineLevel="0" collapsed="false">
      <c r="I370" s="0" t="s">
        <v>902</v>
      </c>
      <c r="J370" s="0" t="s">
        <v>1243</v>
      </c>
      <c r="K370" s="0" t="s">
        <v>903</v>
      </c>
    </row>
    <row r="371" customFormat="false" ht="15" hidden="false" customHeight="false" outlineLevel="0" collapsed="false">
      <c r="I371" s="0" t="s">
        <v>902</v>
      </c>
      <c r="J371" s="0" t="s">
        <v>1243</v>
      </c>
      <c r="K371" s="0" t="s">
        <v>905</v>
      </c>
    </row>
    <row r="372" customFormat="false" ht="15" hidden="false" customHeight="false" outlineLevel="0" collapsed="false">
      <c r="I372" s="0" t="s">
        <v>907</v>
      </c>
      <c r="J372" s="0" t="s">
        <v>1244</v>
      </c>
      <c r="K372" s="0" t="s">
        <v>907</v>
      </c>
    </row>
    <row r="373" customFormat="false" ht="15" hidden="false" customHeight="false" outlineLevel="0" collapsed="false">
      <c r="I373" s="0" t="s">
        <v>909</v>
      </c>
      <c r="J373" s="0" t="s">
        <v>1245</v>
      </c>
      <c r="K373" s="0" t="s">
        <v>909</v>
      </c>
    </row>
    <row r="374" customFormat="false" ht="15" hidden="false" customHeight="false" outlineLevel="0" collapsed="false">
      <c r="I374" s="0" t="s">
        <v>912</v>
      </c>
      <c r="J374" s="0" t="s">
        <v>1246</v>
      </c>
      <c r="K374" s="0" t="s">
        <v>913</v>
      </c>
    </row>
    <row r="375" customFormat="false" ht="15" hidden="false" customHeight="false" outlineLevel="0" collapsed="false">
      <c r="I375" s="0" t="s">
        <v>912</v>
      </c>
      <c r="J375" s="0" t="s">
        <v>1246</v>
      </c>
      <c r="K375" s="0" t="s">
        <v>915</v>
      </c>
    </row>
    <row r="376" customFormat="false" ht="15" hidden="false" customHeight="false" outlineLevel="0" collapsed="false">
      <c r="I376" s="0" t="s">
        <v>912</v>
      </c>
      <c r="J376" s="0" t="s">
        <v>1246</v>
      </c>
      <c r="K376" s="0" t="s">
        <v>917</v>
      </c>
    </row>
    <row r="377" customFormat="false" ht="15" hidden="false" customHeight="false" outlineLevel="0" collapsed="false">
      <c r="I377" s="0" t="s">
        <v>912</v>
      </c>
      <c r="J377" s="0" t="s">
        <v>1246</v>
      </c>
      <c r="K377" s="0" t="s">
        <v>919</v>
      </c>
    </row>
    <row r="378" customFormat="false" ht="15" hidden="false" customHeight="false" outlineLevel="0" collapsed="false">
      <c r="I378" s="0" t="s">
        <v>912</v>
      </c>
      <c r="J378" s="0" t="s">
        <v>1246</v>
      </c>
      <c r="K378" s="0" t="s">
        <v>921</v>
      </c>
    </row>
    <row r="379" customFormat="false" ht="15" hidden="false" customHeight="false" outlineLevel="0" collapsed="false">
      <c r="I379" s="0" t="s">
        <v>912</v>
      </c>
      <c r="J379" s="0" t="s">
        <v>1246</v>
      </c>
      <c r="K379" s="0" t="s">
        <v>923</v>
      </c>
    </row>
    <row r="380" customFormat="false" ht="15" hidden="false" customHeight="false" outlineLevel="0" collapsed="false">
      <c r="I380" s="0" t="s">
        <v>912</v>
      </c>
      <c r="J380" s="0" t="s">
        <v>1246</v>
      </c>
      <c r="K380" s="0" t="s">
        <v>925</v>
      </c>
    </row>
    <row r="381" customFormat="false" ht="15" hidden="false" customHeight="false" outlineLevel="0" collapsed="false">
      <c r="I381" s="0" t="s">
        <v>912</v>
      </c>
      <c r="J381" s="0" t="s">
        <v>1246</v>
      </c>
      <c r="K381" s="0" t="s">
        <v>927</v>
      </c>
    </row>
    <row r="382" customFormat="false" ht="15" hidden="false" customHeight="false" outlineLevel="0" collapsed="false">
      <c r="I382" s="0" t="s">
        <v>912</v>
      </c>
      <c r="J382" s="0" t="s">
        <v>1246</v>
      </c>
      <c r="K382" s="0" t="s">
        <v>929</v>
      </c>
    </row>
    <row r="383" customFormat="false" ht="15" hidden="false" customHeight="false" outlineLevel="0" collapsed="false">
      <c r="I383" s="0" t="s">
        <v>912</v>
      </c>
      <c r="J383" s="0" t="s">
        <v>1246</v>
      </c>
      <c r="K383" s="0" t="s">
        <v>931</v>
      </c>
    </row>
    <row r="384" customFormat="false" ht="15" hidden="false" customHeight="false" outlineLevel="0" collapsed="false">
      <c r="I384" s="0" t="s">
        <v>912</v>
      </c>
      <c r="J384" s="0" t="s">
        <v>1246</v>
      </c>
      <c r="K384" s="0" t="s">
        <v>933</v>
      </c>
    </row>
    <row r="385" customFormat="false" ht="15" hidden="false" customHeight="false" outlineLevel="0" collapsed="false">
      <c r="I385" s="0" t="s">
        <v>912</v>
      </c>
      <c r="J385" s="0" t="s">
        <v>1246</v>
      </c>
      <c r="K385" s="0" t="s">
        <v>935</v>
      </c>
    </row>
    <row r="386" customFormat="false" ht="15" hidden="false" customHeight="false" outlineLevel="0" collapsed="false">
      <c r="I386" s="0" t="s">
        <v>912</v>
      </c>
      <c r="J386" s="0" t="s">
        <v>1246</v>
      </c>
      <c r="K386" s="0" t="s">
        <v>937</v>
      </c>
    </row>
    <row r="387" customFormat="false" ht="15" hidden="false" customHeight="false" outlineLevel="0" collapsed="false">
      <c r="I387" s="0" t="s">
        <v>912</v>
      </c>
      <c r="J387" s="0" t="s">
        <v>1246</v>
      </c>
      <c r="K387" s="0" t="s">
        <v>939</v>
      </c>
    </row>
    <row r="388" customFormat="false" ht="15" hidden="false" customHeight="false" outlineLevel="0" collapsed="false">
      <c r="I388" s="0" t="s">
        <v>941</v>
      </c>
      <c r="J388" s="0" t="s">
        <v>1247</v>
      </c>
      <c r="K388" s="0" t="s">
        <v>942</v>
      </c>
    </row>
    <row r="389" customFormat="false" ht="15" hidden="false" customHeight="false" outlineLevel="0" collapsed="false">
      <c r="I389" s="0" t="s">
        <v>941</v>
      </c>
      <c r="J389" s="0" t="s">
        <v>1247</v>
      </c>
      <c r="K389" s="0" t="s">
        <v>944</v>
      </c>
    </row>
    <row r="390" customFormat="false" ht="15" hidden="false" customHeight="false" outlineLevel="0" collapsed="false">
      <c r="I390" s="0" t="s">
        <v>941</v>
      </c>
      <c r="J390" s="0" t="s">
        <v>1247</v>
      </c>
      <c r="K390" s="0" t="s">
        <v>946</v>
      </c>
    </row>
    <row r="391" customFormat="false" ht="15" hidden="false" customHeight="false" outlineLevel="0" collapsed="false">
      <c r="I391" s="0" t="s">
        <v>941</v>
      </c>
      <c r="J391" s="0" t="s">
        <v>1247</v>
      </c>
      <c r="K391" s="0" t="s">
        <v>948</v>
      </c>
    </row>
    <row r="392" customFormat="false" ht="15" hidden="false" customHeight="false" outlineLevel="0" collapsed="false">
      <c r="I392" s="0" t="s">
        <v>941</v>
      </c>
      <c r="J392" s="0" t="s">
        <v>1247</v>
      </c>
      <c r="K392" s="0" t="s">
        <v>950</v>
      </c>
    </row>
    <row r="393" customFormat="false" ht="15" hidden="false" customHeight="false" outlineLevel="0" collapsed="false">
      <c r="I393" s="0" t="s">
        <v>941</v>
      </c>
      <c r="J393" s="0" t="s">
        <v>1247</v>
      </c>
      <c r="K393" s="0" t="s">
        <v>952</v>
      </c>
    </row>
    <row r="394" customFormat="false" ht="15" hidden="false" customHeight="false" outlineLevel="0" collapsed="false">
      <c r="I394" s="0" t="s">
        <v>954</v>
      </c>
      <c r="J394" s="0" t="s">
        <v>1248</v>
      </c>
      <c r="K394" s="0" t="s">
        <v>955</v>
      </c>
    </row>
    <row r="395" customFormat="false" ht="15" hidden="false" customHeight="false" outlineLevel="0" collapsed="false">
      <c r="I395" s="0" t="s">
        <v>954</v>
      </c>
      <c r="J395" s="0" t="s">
        <v>1248</v>
      </c>
      <c r="K395" s="0" t="s">
        <v>957</v>
      </c>
    </row>
    <row r="396" customFormat="false" ht="15" hidden="false" customHeight="false" outlineLevel="0" collapsed="false">
      <c r="I396" s="0" t="s">
        <v>954</v>
      </c>
      <c r="J396" s="0" t="s">
        <v>1248</v>
      </c>
      <c r="K396" s="0" t="s">
        <v>959</v>
      </c>
    </row>
    <row r="397" customFormat="false" ht="15" hidden="false" customHeight="false" outlineLevel="0" collapsed="false">
      <c r="I397" s="0" t="s">
        <v>961</v>
      </c>
      <c r="J397" s="0" t="s">
        <v>1249</v>
      </c>
      <c r="K397" s="0" t="s">
        <v>962</v>
      </c>
    </row>
    <row r="398" customFormat="false" ht="15" hidden="false" customHeight="false" outlineLevel="0" collapsed="false">
      <c r="I398" s="0" t="s">
        <v>961</v>
      </c>
      <c r="J398" s="0" t="s">
        <v>1249</v>
      </c>
      <c r="K398" s="0" t="s">
        <v>964</v>
      </c>
    </row>
    <row r="399" customFormat="false" ht="15" hidden="false" customHeight="false" outlineLevel="0" collapsed="false">
      <c r="I399" s="0" t="s">
        <v>961</v>
      </c>
      <c r="J399" s="0" t="s">
        <v>1249</v>
      </c>
      <c r="K399" s="0" t="s">
        <v>966</v>
      </c>
    </row>
    <row r="400" customFormat="false" ht="15" hidden="false" customHeight="false" outlineLevel="0" collapsed="false">
      <c r="I400" s="0" t="s">
        <v>961</v>
      </c>
      <c r="J400" s="0" t="s">
        <v>1249</v>
      </c>
      <c r="K400" s="0" t="s">
        <v>968</v>
      </c>
    </row>
    <row r="401" customFormat="false" ht="15" hidden="false" customHeight="false" outlineLevel="0" collapsed="false">
      <c r="I401" s="0" t="s">
        <v>961</v>
      </c>
      <c r="J401" s="0" t="s">
        <v>1249</v>
      </c>
      <c r="K401" s="0" t="s">
        <v>970</v>
      </c>
    </row>
    <row r="402" customFormat="false" ht="15" hidden="false" customHeight="false" outlineLevel="0" collapsed="false">
      <c r="I402" s="0" t="s">
        <v>961</v>
      </c>
      <c r="J402" s="0" t="s">
        <v>1249</v>
      </c>
      <c r="K402" s="0" t="s">
        <v>972</v>
      </c>
    </row>
    <row r="403" customFormat="false" ht="15" hidden="false" customHeight="false" outlineLevel="0" collapsed="false">
      <c r="I403" s="0" t="s">
        <v>961</v>
      </c>
      <c r="J403" s="0" t="s">
        <v>1249</v>
      </c>
      <c r="K403" s="0" t="s">
        <v>974</v>
      </c>
    </row>
    <row r="404" customFormat="false" ht="15" hidden="false" customHeight="false" outlineLevel="0" collapsed="false">
      <c r="I404" s="0" t="s">
        <v>961</v>
      </c>
      <c r="J404" s="0" t="s">
        <v>1249</v>
      </c>
      <c r="K404" s="0" t="s">
        <v>976</v>
      </c>
    </row>
    <row r="405" customFormat="false" ht="15" hidden="false" customHeight="false" outlineLevel="0" collapsed="false">
      <c r="I405" s="0" t="s">
        <v>961</v>
      </c>
      <c r="J405" s="0" t="s">
        <v>1249</v>
      </c>
      <c r="K405" s="0" t="s">
        <v>978</v>
      </c>
    </row>
    <row r="406" customFormat="false" ht="15" hidden="false" customHeight="false" outlineLevel="0" collapsed="false">
      <c r="I406" s="0" t="s">
        <v>961</v>
      </c>
      <c r="J406" s="0" t="s">
        <v>1249</v>
      </c>
      <c r="K406" s="0" t="s">
        <v>980</v>
      </c>
    </row>
    <row r="407" customFormat="false" ht="15" hidden="false" customHeight="false" outlineLevel="0" collapsed="false">
      <c r="I407" s="0" t="s">
        <v>961</v>
      </c>
      <c r="J407" s="0" t="s">
        <v>1249</v>
      </c>
      <c r="K407" s="0" t="s">
        <v>982</v>
      </c>
    </row>
    <row r="408" customFormat="false" ht="15" hidden="false" customHeight="false" outlineLevel="0" collapsed="false">
      <c r="I408" s="0" t="s">
        <v>961</v>
      </c>
      <c r="J408" s="0" t="s">
        <v>1249</v>
      </c>
      <c r="K408" s="0" t="s">
        <v>984</v>
      </c>
    </row>
    <row r="409" customFormat="false" ht="15" hidden="false" customHeight="false" outlineLevel="0" collapsed="false">
      <c r="I409" s="0" t="s">
        <v>961</v>
      </c>
      <c r="J409" s="0" t="s">
        <v>1249</v>
      </c>
      <c r="K409" s="0" t="s">
        <v>986</v>
      </c>
    </row>
    <row r="410" customFormat="false" ht="15" hidden="false" customHeight="false" outlineLevel="0" collapsed="false">
      <c r="I410" s="0" t="s">
        <v>961</v>
      </c>
      <c r="J410" s="0" t="s">
        <v>1249</v>
      </c>
      <c r="K410" s="0" t="s">
        <v>988</v>
      </c>
    </row>
    <row r="411" customFormat="false" ht="15" hidden="false" customHeight="false" outlineLevel="0" collapsed="false">
      <c r="I411" s="0" t="s">
        <v>961</v>
      </c>
      <c r="J411" s="0" t="s">
        <v>1249</v>
      </c>
      <c r="K411" s="0" t="s">
        <v>990</v>
      </c>
    </row>
    <row r="412" customFormat="false" ht="15" hidden="false" customHeight="false" outlineLevel="0" collapsed="false">
      <c r="I412" s="0" t="s">
        <v>961</v>
      </c>
      <c r="J412" s="0" t="s">
        <v>1249</v>
      </c>
      <c r="K412" s="0" t="s">
        <v>992</v>
      </c>
    </row>
    <row r="413" customFormat="false" ht="15" hidden="false" customHeight="false" outlineLevel="0" collapsed="false">
      <c r="I413" s="0" t="s">
        <v>995</v>
      </c>
      <c r="J413" s="0" t="s">
        <v>1250</v>
      </c>
      <c r="K413" s="0" t="s">
        <v>995</v>
      </c>
    </row>
    <row r="414" customFormat="false" ht="15" hidden="false" customHeight="false" outlineLevel="0" collapsed="false">
      <c r="I414" s="0" t="s">
        <v>997</v>
      </c>
      <c r="J414" s="0" t="s">
        <v>1251</v>
      </c>
      <c r="K414" s="0" t="s">
        <v>998</v>
      </c>
    </row>
    <row r="415" customFormat="false" ht="15" hidden="false" customHeight="false" outlineLevel="0" collapsed="false">
      <c r="I415" s="0" t="s">
        <v>997</v>
      </c>
      <c r="J415" s="0" t="s">
        <v>1251</v>
      </c>
      <c r="K415" s="0" t="s">
        <v>1000</v>
      </c>
    </row>
    <row r="416" customFormat="false" ht="15" hidden="false" customHeight="false" outlineLevel="0" collapsed="false">
      <c r="I416" s="0" t="s">
        <v>997</v>
      </c>
      <c r="J416" s="0" t="s">
        <v>1251</v>
      </c>
      <c r="K416" s="0" t="s">
        <v>1002</v>
      </c>
    </row>
    <row r="417" customFormat="false" ht="15" hidden="false" customHeight="false" outlineLevel="0" collapsed="false">
      <c r="I417" s="0" t="s">
        <v>997</v>
      </c>
      <c r="J417" s="0" t="s">
        <v>1251</v>
      </c>
      <c r="K417" s="0" t="s">
        <v>1004</v>
      </c>
    </row>
    <row r="418" customFormat="false" ht="15" hidden="false" customHeight="false" outlineLevel="0" collapsed="false">
      <c r="I418" s="0" t="s">
        <v>997</v>
      </c>
      <c r="J418" s="0" t="s">
        <v>1251</v>
      </c>
      <c r="K418" s="0" t="s">
        <v>1006</v>
      </c>
    </row>
    <row r="419" customFormat="false" ht="15" hidden="false" customHeight="false" outlineLevel="0" collapsed="false">
      <c r="I419" s="0" t="s">
        <v>997</v>
      </c>
      <c r="J419" s="0" t="s">
        <v>1251</v>
      </c>
      <c r="K419" s="0" t="s">
        <v>1008</v>
      </c>
    </row>
    <row r="420" customFormat="false" ht="15" hidden="false" customHeight="false" outlineLevel="0" collapsed="false">
      <c r="I420" s="0" t="s">
        <v>997</v>
      </c>
      <c r="J420" s="0" t="s">
        <v>1251</v>
      </c>
      <c r="K420" s="0" t="s">
        <v>1010</v>
      </c>
    </row>
    <row r="421" customFormat="false" ht="15" hidden="false" customHeight="false" outlineLevel="0" collapsed="false">
      <c r="I421" s="0" t="s">
        <v>1012</v>
      </c>
      <c r="J421" s="0" t="s">
        <v>1252</v>
      </c>
      <c r="K421" s="0" t="s">
        <v>1013</v>
      </c>
    </row>
    <row r="422" customFormat="false" ht="15" hidden="false" customHeight="false" outlineLevel="0" collapsed="false">
      <c r="I422" s="0" t="s">
        <v>1015</v>
      </c>
      <c r="J422" s="0" t="s">
        <v>1253</v>
      </c>
      <c r="K422" s="0" t="s">
        <v>1016</v>
      </c>
    </row>
    <row r="423" customFormat="false" ht="15" hidden="false" customHeight="false" outlineLevel="0" collapsed="false">
      <c r="I423" s="0" t="s">
        <v>1015</v>
      </c>
      <c r="J423" s="0" t="s">
        <v>1253</v>
      </c>
      <c r="K423" s="0" t="s">
        <v>1018</v>
      </c>
    </row>
    <row r="424" customFormat="false" ht="15" hidden="false" customHeight="false" outlineLevel="0" collapsed="false">
      <c r="I424" s="0" t="s">
        <v>1015</v>
      </c>
      <c r="J424" s="0" t="s">
        <v>1253</v>
      </c>
      <c r="K424" s="0" t="s">
        <v>1020</v>
      </c>
    </row>
    <row r="425" customFormat="false" ht="15" hidden="false" customHeight="false" outlineLevel="0" collapsed="false">
      <c r="I425" s="0" t="s">
        <v>1015</v>
      </c>
      <c r="J425" s="0" t="s">
        <v>1253</v>
      </c>
      <c r="K425" s="0" t="s">
        <v>1022</v>
      </c>
    </row>
    <row r="426" customFormat="false" ht="15" hidden="false" customHeight="false" outlineLevel="0" collapsed="false">
      <c r="I426" s="0" t="s">
        <v>1012</v>
      </c>
      <c r="J426" s="0" t="s">
        <v>1252</v>
      </c>
      <c r="K426" s="0" t="s">
        <v>1024</v>
      </c>
    </row>
    <row r="427" customFormat="false" ht="15" hidden="false" customHeight="false" outlineLevel="0" collapsed="false">
      <c r="I427" s="0" t="s">
        <v>1026</v>
      </c>
      <c r="J427" s="0" t="s">
        <v>1254</v>
      </c>
      <c r="K427" s="0" t="s">
        <v>1026</v>
      </c>
    </row>
    <row r="428" customFormat="false" ht="15" hidden="false" customHeight="false" outlineLevel="0" collapsed="false">
      <c r="I428" s="0" t="s">
        <v>1028</v>
      </c>
      <c r="J428" s="0" t="s">
        <v>1255</v>
      </c>
      <c r="K428" s="0" t="s">
        <v>1029</v>
      </c>
    </row>
    <row r="429" customFormat="false" ht="15" hidden="false" customHeight="false" outlineLevel="0" collapsed="false">
      <c r="I429" s="0" t="s">
        <v>1028</v>
      </c>
      <c r="J429" s="0" t="s">
        <v>1255</v>
      </c>
      <c r="K429" s="0" t="s">
        <v>1031</v>
      </c>
    </row>
    <row r="430" customFormat="false" ht="15" hidden="false" customHeight="false" outlineLevel="0" collapsed="false">
      <c r="I430" s="0" t="s">
        <v>1028</v>
      </c>
      <c r="J430" s="0" t="s">
        <v>1255</v>
      </c>
      <c r="K430" s="0" t="s">
        <v>1033</v>
      </c>
    </row>
    <row r="431" customFormat="false" ht="15" hidden="false" customHeight="false" outlineLevel="0" collapsed="false">
      <c r="I431" s="0" t="s">
        <v>1028</v>
      </c>
      <c r="J431" s="0" t="s">
        <v>1255</v>
      </c>
      <c r="K431" s="0" t="s">
        <v>1035</v>
      </c>
    </row>
    <row r="432" customFormat="false" ht="15" hidden="false" customHeight="false" outlineLevel="0" collapsed="false">
      <c r="I432" s="0" t="s">
        <v>1028</v>
      </c>
      <c r="J432" s="0" t="s">
        <v>1255</v>
      </c>
      <c r="K432" s="0" t="s">
        <v>1037</v>
      </c>
    </row>
    <row r="433" customFormat="false" ht="15" hidden="false" customHeight="false" outlineLevel="0" collapsed="false">
      <c r="I433" s="0" t="s">
        <v>1028</v>
      </c>
      <c r="J433" s="0" t="s">
        <v>1255</v>
      </c>
      <c r="K433" s="0" t="s">
        <v>1039</v>
      </c>
    </row>
    <row r="434" customFormat="false" ht="15" hidden="false" customHeight="false" outlineLevel="0" collapsed="false">
      <c r="I434" s="0" t="s">
        <v>1028</v>
      </c>
      <c r="J434" s="0" t="s">
        <v>1255</v>
      </c>
      <c r="K434" s="0" t="s">
        <v>1041</v>
      </c>
    </row>
    <row r="435" customFormat="false" ht="15" hidden="false" customHeight="false" outlineLevel="0" collapsed="false">
      <c r="I435" s="0" t="s">
        <v>1028</v>
      </c>
      <c r="J435" s="0" t="s">
        <v>1255</v>
      </c>
      <c r="K435" s="0" t="s">
        <v>1043</v>
      </c>
    </row>
    <row r="436" customFormat="false" ht="15" hidden="false" customHeight="false" outlineLevel="0" collapsed="false">
      <c r="I436" s="0" t="s">
        <v>1046</v>
      </c>
      <c r="J436" s="0" t="s">
        <v>1256</v>
      </c>
      <c r="K436" s="0" t="s">
        <v>1047</v>
      </c>
    </row>
    <row r="437" customFormat="false" ht="15" hidden="false" customHeight="false" outlineLevel="0" collapsed="false">
      <c r="I437" s="0" t="s">
        <v>1046</v>
      </c>
      <c r="J437" s="0" t="s">
        <v>1256</v>
      </c>
      <c r="K437" s="0" t="s">
        <v>1049</v>
      </c>
    </row>
    <row r="438" customFormat="false" ht="15" hidden="false" customHeight="false" outlineLevel="0" collapsed="false">
      <c r="I438" s="0" t="s">
        <v>1046</v>
      </c>
      <c r="J438" s="0" t="s">
        <v>1256</v>
      </c>
      <c r="K438" s="0" t="s">
        <v>1051</v>
      </c>
    </row>
    <row r="439" customFormat="false" ht="15" hidden="false" customHeight="false" outlineLevel="0" collapsed="false">
      <c r="I439" s="0" t="s">
        <v>1053</v>
      </c>
      <c r="J439" s="0" t="s">
        <v>1257</v>
      </c>
      <c r="K439" s="0" t="s">
        <v>1054</v>
      </c>
    </row>
    <row r="440" customFormat="false" ht="15" hidden="false" customHeight="false" outlineLevel="0" collapsed="false">
      <c r="I440" s="0" t="s">
        <v>1053</v>
      </c>
      <c r="J440" s="0" t="s">
        <v>1257</v>
      </c>
      <c r="K440" s="0" t="s">
        <v>1056</v>
      </c>
    </row>
    <row r="441" customFormat="false" ht="15" hidden="false" customHeight="false" outlineLevel="0" collapsed="false">
      <c r="I441" s="0" t="s">
        <v>1058</v>
      </c>
      <c r="J441" s="0" t="s">
        <v>1258</v>
      </c>
      <c r="K441" s="0" t="s">
        <v>1059</v>
      </c>
    </row>
    <row r="442" customFormat="false" ht="15" hidden="false" customHeight="false" outlineLevel="0" collapsed="false">
      <c r="I442" s="0" t="s">
        <v>1061</v>
      </c>
      <c r="J442" s="0" t="s">
        <v>1259</v>
      </c>
      <c r="K442" s="0" t="s">
        <v>1062</v>
      </c>
    </row>
    <row r="443" customFormat="false" ht="15" hidden="false" customHeight="false" outlineLevel="0" collapsed="false">
      <c r="I443" s="0" t="s">
        <v>1061</v>
      </c>
      <c r="J443" s="0" t="s">
        <v>1259</v>
      </c>
      <c r="K443" s="0" t="s">
        <v>1064</v>
      </c>
    </row>
    <row r="444" customFormat="false" ht="15" hidden="false" customHeight="false" outlineLevel="0" collapsed="false">
      <c r="I444" s="0" t="s">
        <v>1061</v>
      </c>
      <c r="J444" s="0" t="s">
        <v>1259</v>
      </c>
      <c r="K444" s="0" t="s">
        <v>1066</v>
      </c>
    </row>
    <row r="445" customFormat="false" ht="15" hidden="false" customHeight="false" outlineLevel="0" collapsed="false">
      <c r="I445" s="0" t="s">
        <v>1061</v>
      </c>
      <c r="J445" s="0" t="s">
        <v>1259</v>
      </c>
      <c r="K445" s="0" t="s">
        <v>1068</v>
      </c>
    </row>
    <row r="446" customFormat="false" ht="15" hidden="false" customHeight="false" outlineLevel="0" collapsed="false">
      <c r="I446" s="0" t="s">
        <v>1070</v>
      </c>
      <c r="J446" s="0" t="s">
        <v>1260</v>
      </c>
      <c r="K446" s="0" t="s">
        <v>1070</v>
      </c>
    </row>
    <row r="447" customFormat="false" ht="15" hidden="false" customHeight="false" outlineLevel="0" collapsed="false">
      <c r="I447" s="0" t="s">
        <v>1072</v>
      </c>
      <c r="J447" s="0" t="s">
        <v>1261</v>
      </c>
      <c r="K447" s="0" t="s">
        <v>1073</v>
      </c>
    </row>
    <row r="448" customFormat="false" ht="15" hidden="false" customHeight="false" outlineLevel="0" collapsed="false">
      <c r="I448" s="0" t="s">
        <v>1072</v>
      </c>
      <c r="J448" s="0" t="s">
        <v>1261</v>
      </c>
      <c r="K448" s="0" t="s">
        <v>1075</v>
      </c>
    </row>
    <row r="449" customFormat="false" ht="15" hidden="false" customHeight="false" outlineLevel="0" collapsed="false">
      <c r="I449" s="0" t="s">
        <v>1072</v>
      </c>
      <c r="J449" s="0" t="s">
        <v>1261</v>
      </c>
      <c r="K449" s="0" t="s">
        <v>1077</v>
      </c>
    </row>
    <row r="450" customFormat="false" ht="15" hidden="false" customHeight="false" outlineLevel="0" collapsed="false">
      <c r="I450" s="0" t="s">
        <v>1072</v>
      </c>
      <c r="J450" s="0" t="s">
        <v>1261</v>
      </c>
      <c r="K450" s="0" t="s">
        <v>1079</v>
      </c>
    </row>
    <row r="451" customFormat="false" ht="15" hidden="false" customHeight="false" outlineLevel="0" collapsed="false">
      <c r="I451" s="0" t="s">
        <v>1072</v>
      </c>
      <c r="J451" s="0" t="s">
        <v>1261</v>
      </c>
      <c r="K451" s="0" t="s">
        <v>1081</v>
      </c>
    </row>
    <row r="452" customFormat="false" ht="15" hidden="false" customHeight="false" outlineLevel="0" collapsed="false">
      <c r="I452" s="0" t="s">
        <v>1072</v>
      </c>
      <c r="J452" s="0" t="s">
        <v>1261</v>
      </c>
      <c r="K452" s="0" t="s">
        <v>1083</v>
      </c>
    </row>
    <row r="453" customFormat="false" ht="15" hidden="false" customHeight="false" outlineLevel="0" collapsed="false">
      <c r="I453" s="0" t="s">
        <v>1085</v>
      </c>
      <c r="J453" s="0" t="s">
        <v>1262</v>
      </c>
      <c r="K453" s="0" t="s">
        <v>1085</v>
      </c>
    </row>
    <row r="454" customFormat="false" ht="15" hidden="false" customHeight="false" outlineLevel="0" collapsed="false">
      <c r="I454" s="0" t="s">
        <v>1087</v>
      </c>
      <c r="J454" s="0" t="s">
        <v>1263</v>
      </c>
      <c r="K454" s="0" t="s">
        <v>1088</v>
      </c>
    </row>
    <row r="455" customFormat="false" ht="15" hidden="false" customHeight="false" outlineLevel="0" collapsed="false">
      <c r="I455" s="0" t="s">
        <v>1087</v>
      </c>
      <c r="J455" s="0" t="s">
        <v>1263</v>
      </c>
      <c r="K455" s="0" t="s">
        <v>1090</v>
      </c>
    </row>
    <row r="456" customFormat="false" ht="15" hidden="false" customHeight="false" outlineLevel="0" collapsed="false">
      <c r="I456" s="0" t="s">
        <v>1092</v>
      </c>
      <c r="J456" s="0" t="s">
        <v>1264</v>
      </c>
      <c r="K456" s="0" t="s">
        <v>1092</v>
      </c>
    </row>
    <row r="457" customFormat="false" ht="15" hidden="false" customHeight="false" outlineLevel="0" collapsed="false">
      <c r="I457" s="0" t="s">
        <v>1094</v>
      </c>
      <c r="J457" s="0" t="s">
        <v>1265</v>
      </c>
      <c r="K457" s="0" t="s">
        <v>1095</v>
      </c>
    </row>
    <row r="458" customFormat="false" ht="15" hidden="false" customHeight="false" outlineLevel="0" collapsed="false">
      <c r="I458" s="0" t="s">
        <v>1094</v>
      </c>
      <c r="J458" s="0" t="s">
        <v>1265</v>
      </c>
      <c r="K458" s="0" t="s">
        <v>1097</v>
      </c>
    </row>
    <row r="459" customFormat="false" ht="15" hidden="false" customHeight="false" outlineLevel="0" collapsed="false">
      <c r="I459" s="0" t="s">
        <v>1094</v>
      </c>
      <c r="J459" s="0" t="s">
        <v>1265</v>
      </c>
      <c r="K459" s="0" t="s">
        <v>1099</v>
      </c>
    </row>
    <row r="460" customFormat="false" ht="15" hidden="false" customHeight="false" outlineLevel="0" collapsed="false">
      <c r="I460" s="0" t="s">
        <v>1101</v>
      </c>
      <c r="J460" s="0" t="s">
        <v>1266</v>
      </c>
      <c r="K460" s="0" t="s">
        <v>1101</v>
      </c>
    </row>
    <row r="461" customFormat="false" ht="15" hidden="false" customHeight="false" outlineLevel="0" collapsed="false">
      <c r="I461" s="0" t="s">
        <v>1103</v>
      </c>
      <c r="J461" s="0" t="s">
        <v>1267</v>
      </c>
      <c r="K461" s="0" t="s">
        <v>1103</v>
      </c>
    </row>
    <row r="462" customFormat="false" ht="15" hidden="false" customHeight="false" outlineLevel="0" collapsed="false">
      <c r="I462" s="0" t="s">
        <v>1105</v>
      </c>
      <c r="J462" s="0" t="s">
        <v>1268</v>
      </c>
      <c r="K462" s="0" t="s">
        <v>1106</v>
      </c>
    </row>
    <row r="463" customFormat="false" ht="15" hidden="false" customHeight="false" outlineLevel="0" collapsed="false">
      <c r="I463" s="0" t="s">
        <v>1105</v>
      </c>
      <c r="J463" s="0" t="s">
        <v>1268</v>
      </c>
      <c r="K463" s="0" t="s">
        <v>1108</v>
      </c>
    </row>
    <row r="464" customFormat="false" ht="15" hidden="false" customHeight="false" outlineLevel="0" collapsed="false">
      <c r="I464" s="0" t="s">
        <v>1110</v>
      </c>
      <c r="J464" s="0" t="s">
        <v>1269</v>
      </c>
      <c r="K464" s="0" t="s">
        <v>1110</v>
      </c>
    </row>
    <row r="465" customFormat="false" ht="15" hidden="false" customHeight="false" outlineLevel="0" collapsed="false">
      <c r="I465" s="0" t="s">
        <v>1112</v>
      </c>
      <c r="J465" s="0" t="s">
        <v>1270</v>
      </c>
      <c r="K465" s="0" t="s">
        <v>1113</v>
      </c>
    </row>
    <row r="466" customFormat="false" ht="15" hidden="false" customHeight="false" outlineLevel="0" collapsed="false">
      <c r="I466" s="0" t="s">
        <v>677</v>
      </c>
      <c r="J466" s="0" t="s">
        <v>1205</v>
      </c>
      <c r="K466" s="0" t="s">
        <v>1115</v>
      </c>
    </row>
    <row r="467" customFormat="false" ht="15" hidden="false" customHeight="false" outlineLevel="0" collapsed="false">
      <c r="I467" s="0" t="s">
        <v>677</v>
      </c>
      <c r="J467" s="0" t="s">
        <v>1205</v>
      </c>
      <c r="K467" s="0" t="s">
        <v>1117</v>
      </c>
    </row>
    <row r="468" customFormat="false" ht="15" hidden="false" customHeight="false" outlineLevel="0" collapsed="false">
      <c r="I468" s="0" t="s">
        <v>677</v>
      </c>
      <c r="J468" s="0" t="s">
        <v>1205</v>
      </c>
      <c r="K468" s="0" t="s">
        <v>1119</v>
      </c>
    </row>
    <row r="469" customFormat="false" ht="15" hidden="false" customHeight="false" outlineLevel="0" collapsed="false">
      <c r="I469" s="0" t="s">
        <v>677</v>
      </c>
      <c r="J469" s="0" t="s">
        <v>1205</v>
      </c>
      <c r="K469" s="0" t="s">
        <v>1121</v>
      </c>
    </row>
    <row r="470" customFormat="false" ht="15" hidden="false" customHeight="false" outlineLevel="0" collapsed="false">
      <c r="I470" s="0" t="s">
        <v>1123</v>
      </c>
      <c r="J470" s="0" t="s">
        <v>1271</v>
      </c>
      <c r="K470" s="0" t="s">
        <v>1123</v>
      </c>
    </row>
    <row r="471" customFormat="false" ht="15" hidden="false" customHeight="false" outlineLevel="0" collapsed="false">
      <c r="I471" s="0" t="s">
        <v>1125</v>
      </c>
      <c r="J471" s="0" t="s">
        <v>1272</v>
      </c>
      <c r="K471" s="0" t="s">
        <v>1125</v>
      </c>
    </row>
    <row r="472" customFormat="false" ht="15" hidden="false" customHeight="false" outlineLevel="0" collapsed="false">
      <c r="I472" s="0" t="s">
        <v>723</v>
      </c>
      <c r="J472" s="0" t="s">
        <v>1210</v>
      </c>
      <c r="K472" s="0" t="s">
        <v>1127</v>
      </c>
    </row>
    <row r="473" customFormat="false" ht="15" hidden="false" customHeight="false" outlineLevel="0" collapsed="false">
      <c r="I473" s="0" t="s">
        <v>723</v>
      </c>
      <c r="J473" s="0" t="s">
        <v>1210</v>
      </c>
      <c r="K473" s="0" t="s">
        <v>1129</v>
      </c>
    </row>
  </sheetData>
  <sheetProtection sheet="true" objects="true" scenarios="true"/>
  <autoFilter ref="A1:B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0:10:27Z</dcterms:created>
  <dc:creator>Pete Reynolds</dc:creator>
  <dc:description/>
  <cp:keywords/>
  <dc:language>en-US</dc:language>
  <cp:lastModifiedBy>Pete Reynolds</cp:lastModifiedBy>
  <cp:lastPrinted>2022-04-01T08:34:19Z</cp:lastPrinted>
  <dcterms:modified xsi:type="dcterms:W3CDTF">2022-04-05T10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38FF3708980C46BDFB3E57E1F0B19801006FF8774396A5DD409409B8F936C2D41A</vt:lpwstr>
  </property>
  <property fmtid="{D5CDD505-2E9C-101B-9397-08002B2CF9AE}" pid="3" name="Jet Reports Function Literals">
    <vt:lpwstr>,	;	,	{	}	[@[{0}]]	1033	2057</vt:lpwstr>
  </property>
</Properties>
</file>